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3199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804</xdr:row>
                <xdr:rowOff>0</xdr:rowOff>
              </xdr:from>
              <xdr:to>
                <xdr:col>4</xdr:col>
                <xdr:colOff>-524</xdr:colOff>
                <xdr:row>3808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3426</xdr:row>
                <xdr:rowOff>4</xdr:rowOff>
              </xdr:from>
              <xdr:to>
                <xdr:col>9</xdr:col>
                <xdr:colOff>65</xdr:colOff>
                <xdr:row>3430</xdr:row>
                <xdr:rowOff>16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65</xdr:row>
                <xdr:rowOff>1</xdr:rowOff>
              </xdr:from>
              <xdr:to>
                <xdr:col>6</xdr:col>
                <xdr:colOff>47</xdr:colOff>
                <xdr:row>3769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3777</xdr:row>
                <xdr:rowOff>16</xdr:rowOff>
              </xdr:from>
              <xdr:to>
                <xdr:col>4</xdr:col>
                <xdr:colOff>123</xdr:colOff>
                <xdr:row>3781</xdr:row>
                <xdr:rowOff>8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0</xdr:row>
                <xdr:rowOff>4</xdr:rowOff>
              </xdr:from>
              <xdr:to>
                <xdr:col>8</xdr:col>
                <xdr:colOff>4</xdr:colOff>
                <xdr:row>3963</xdr:row>
                <xdr:rowOff>14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9</xdr:row>
                <xdr:rowOff>14</xdr:rowOff>
              </xdr:from>
              <xdr:to>
                <xdr:col>8</xdr:col>
                <xdr:colOff>4</xdr:colOff>
                <xdr:row>4163</xdr:row>
                <xdr:rowOff>3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9</xdr:row>
                <xdr:rowOff>3</xdr:rowOff>
              </xdr:from>
              <xdr:to>
                <xdr:col>8</xdr:col>
                <xdr:colOff>4</xdr:colOff>
                <xdr:row>4362</xdr:row>
                <xdr:rowOff>13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8</xdr:row>
                <xdr:rowOff>13</xdr:rowOff>
              </xdr:from>
              <xdr:to>
                <xdr:col>8</xdr:col>
                <xdr:colOff>4</xdr:colOff>
                <xdr:row>4562</xdr:row>
                <xdr:rowOff>1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8</xdr:row>
                <xdr:rowOff>1</xdr:rowOff>
              </xdr:from>
              <xdr:to>
                <xdr:col>8</xdr:col>
                <xdr:colOff>4</xdr:colOff>
                <xdr:row>4761</xdr:row>
                <xdr:rowOff>11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7</xdr:row>
                <xdr:rowOff>11</xdr:rowOff>
              </xdr:from>
              <xdr:to>
                <xdr:col>8</xdr:col>
                <xdr:colOff>4</xdr:colOff>
                <xdr:row>4960</xdr:row>
                <xdr:rowOff>21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7</xdr:row>
                <xdr:rowOff>0</xdr:rowOff>
              </xdr:from>
              <xdr:to>
                <xdr:col>8</xdr:col>
                <xdr:colOff>4</xdr:colOff>
                <xdr:row>5160</xdr:row>
                <xdr:rowOff>10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6</xdr:row>
                <xdr:rowOff>10</xdr:rowOff>
              </xdr:from>
              <xdr:to>
                <xdr:col>8</xdr:col>
                <xdr:colOff>4</xdr:colOff>
                <xdr:row>5359</xdr:row>
                <xdr:rowOff>20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5</xdr:row>
                <xdr:rowOff>20</xdr:rowOff>
              </xdr:from>
              <xdr:to>
                <xdr:col>8</xdr:col>
                <xdr:colOff>4</xdr:colOff>
                <xdr:row>5559</xdr:row>
                <xdr:rowOff>9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5</xdr:row>
                <xdr:rowOff>9</xdr:rowOff>
              </xdr:from>
              <xdr:to>
                <xdr:col>8</xdr:col>
                <xdr:colOff>4</xdr:colOff>
                <xdr:row>5758</xdr:row>
                <xdr:rowOff>19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4</xdr:row>
                <xdr:rowOff>19</xdr:rowOff>
              </xdr:from>
              <xdr:to>
                <xdr:col>8</xdr:col>
                <xdr:colOff>4</xdr:colOff>
                <xdr:row>5958</xdr:row>
                <xdr:rowOff>8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54</xdr:row>
                <xdr:rowOff>8</xdr:rowOff>
              </xdr:from>
              <xdr:to>
                <xdr:col>8</xdr:col>
                <xdr:colOff>4</xdr:colOff>
                <xdr:row>6157</xdr:row>
                <xdr:rowOff>18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53</xdr:row>
                <xdr:rowOff>18</xdr:rowOff>
              </xdr:from>
              <xdr:to>
                <xdr:col>8</xdr:col>
                <xdr:colOff>4</xdr:colOff>
                <xdr:row>6357</xdr:row>
                <xdr:rowOff>6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53</xdr:row>
                <xdr:rowOff>6</xdr:rowOff>
              </xdr:from>
              <xdr:to>
                <xdr:col>8</xdr:col>
                <xdr:colOff>4</xdr:colOff>
                <xdr:row>6556</xdr:row>
                <xdr:rowOff>16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52</xdr:row>
                <xdr:rowOff>16</xdr:rowOff>
              </xdr:from>
              <xdr:to>
                <xdr:col>8</xdr:col>
                <xdr:colOff>4</xdr:colOff>
                <xdr:row>675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05</xdr:row>
                <xdr:rowOff>13</xdr:rowOff>
              </xdr:from>
              <xdr:to>
                <xdr:col>6</xdr:col>
                <xdr:colOff>139</xdr:colOff>
                <xdr:row>3208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3324</xdr:row>
                <xdr:rowOff>9</xdr:rowOff>
              </xdr:from>
              <xdr:to>
                <xdr:col>4</xdr:col>
                <xdr:colOff>-73</xdr:colOff>
                <xdr:row>3326</xdr:row>
                <xdr:rowOff>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327</xdr:row>
                <xdr:rowOff>0</xdr:rowOff>
              </xdr:from>
              <xdr:to>
                <xdr:col>4</xdr:col>
                <xdr:colOff>-84</xdr:colOff>
                <xdr:row>332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3330</xdr:row>
                <xdr:rowOff>6</xdr:rowOff>
              </xdr:from>
              <xdr:to>
                <xdr:col>4</xdr:col>
                <xdr:colOff>20</xdr:colOff>
                <xdr:row>3332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3415</xdr:row>
                <xdr:rowOff>3</xdr:rowOff>
              </xdr:from>
              <xdr:to>
                <xdr:col>8</xdr:col>
                <xdr:colOff>36</xdr:colOff>
                <xdr:row>3418</xdr:row>
                <xdr:rowOff>19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3689</xdr:row>
                <xdr:rowOff>4</xdr:rowOff>
              </xdr:from>
              <xdr:to>
                <xdr:col>5</xdr:col>
                <xdr:colOff>79</xdr:colOff>
                <xdr:row>3690</xdr:row>
                <xdr:rowOff>-12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738</xdr:row>
                <xdr:rowOff>0</xdr:rowOff>
              </xdr:from>
              <xdr:to>
                <xdr:col>4</xdr:col>
                <xdr:colOff>-46</xdr:colOff>
                <xdr:row>3741</xdr:row>
                <xdr:rowOff>18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3741</xdr:row>
                <xdr:rowOff>13</xdr:rowOff>
              </xdr:from>
              <xdr:to>
                <xdr:col>5</xdr:col>
                <xdr:colOff>139</xdr:colOff>
                <xdr:row>3748</xdr:row>
                <xdr:rowOff>1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0</xdr:row>
                <xdr:rowOff>5</xdr:rowOff>
              </xdr:from>
              <xdr:to>
                <xdr:col>5</xdr:col>
                <xdr:colOff>96</xdr:colOff>
                <xdr:row>3872</xdr:row>
                <xdr:rowOff>5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4</xdr:row>
                <xdr:rowOff>5</xdr:rowOff>
              </xdr:from>
              <xdr:to>
                <xdr:col>5</xdr:col>
                <xdr:colOff>74</xdr:colOff>
                <xdr:row>3876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5</xdr:row>
                <xdr:rowOff>5</xdr:rowOff>
              </xdr:from>
              <xdr:to>
                <xdr:col>7</xdr:col>
                <xdr:colOff>11</xdr:colOff>
                <xdr:row>3877</xdr:row>
                <xdr:rowOff>16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8</xdr:row>
                <xdr:rowOff>4</xdr:rowOff>
              </xdr:from>
              <xdr:to>
                <xdr:col>7</xdr:col>
                <xdr:colOff>76</xdr:colOff>
                <xdr:row>3961</xdr:row>
                <xdr:rowOff>14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9</xdr:row>
                <xdr:rowOff>15</xdr:rowOff>
              </xdr:from>
              <xdr:to>
                <xdr:col>5</xdr:col>
                <xdr:colOff>96</xdr:colOff>
                <xdr:row>4071</xdr:row>
                <xdr:rowOff>15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3</xdr:row>
                <xdr:rowOff>15</xdr:rowOff>
              </xdr:from>
              <xdr:to>
                <xdr:col>5</xdr:col>
                <xdr:colOff>74</xdr:colOff>
                <xdr:row>4076</xdr:row>
                <xdr:rowOff>8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4</xdr:row>
                <xdr:rowOff>15</xdr:rowOff>
              </xdr:from>
              <xdr:to>
                <xdr:col>7</xdr:col>
                <xdr:colOff>11</xdr:colOff>
                <xdr:row>4077</xdr:row>
                <xdr:rowOff>5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7</xdr:row>
                <xdr:rowOff>14</xdr:rowOff>
              </xdr:from>
              <xdr:to>
                <xdr:col>7</xdr:col>
                <xdr:colOff>76</xdr:colOff>
                <xdr:row>4161</xdr:row>
                <xdr:rowOff>3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9</xdr:row>
                <xdr:rowOff>4</xdr:rowOff>
              </xdr:from>
              <xdr:to>
                <xdr:col>5</xdr:col>
                <xdr:colOff>96</xdr:colOff>
                <xdr:row>4271</xdr:row>
                <xdr:rowOff>4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3</xdr:row>
                <xdr:rowOff>4</xdr:rowOff>
              </xdr:from>
              <xdr:to>
                <xdr:col>5</xdr:col>
                <xdr:colOff>74</xdr:colOff>
                <xdr:row>4275</xdr:row>
                <xdr:rowOff>18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4</xdr:row>
                <xdr:rowOff>4</xdr:rowOff>
              </xdr:from>
              <xdr:to>
                <xdr:col>7</xdr:col>
                <xdr:colOff>11</xdr:colOff>
                <xdr:row>4276</xdr:row>
                <xdr:rowOff>15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7</xdr:row>
                <xdr:rowOff>3</xdr:rowOff>
              </xdr:from>
              <xdr:to>
                <xdr:col>7</xdr:col>
                <xdr:colOff>76</xdr:colOff>
                <xdr:row>4360</xdr:row>
                <xdr:rowOff>13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8</xdr:row>
                <xdr:rowOff>14</xdr:rowOff>
              </xdr:from>
              <xdr:to>
                <xdr:col>5</xdr:col>
                <xdr:colOff>96</xdr:colOff>
                <xdr:row>4470</xdr:row>
                <xdr:rowOff>14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2</xdr:row>
                <xdr:rowOff>14</xdr:rowOff>
              </xdr:from>
              <xdr:to>
                <xdr:col>5</xdr:col>
                <xdr:colOff>74</xdr:colOff>
                <xdr:row>4475</xdr:row>
                <xdr:rowOff>6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3</xdr:row>
                <xdr:rowOff>14</xdr:rowOff>
              </xdr:from>
              <xdr:to>
                <xdr:col>7</xdr:col>
                <xdr:colOff>11</xdr:colOff>
                <xdr:row>4476</xdr:row>
                <xdr:rowOff>4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6</xdr:row>
                <xdr:rowOff>13</xdr:rowOff>
              </xdr:from>
              <xdr:to>
                <xdr:col>7</xdr:col>
                <xdr:colOff>76</xdr:colOff>
                <xdr:row>4560</xdr:row>
                <xdr:rowOff>1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8</xdr:row>
                <xdr:rowOff>3</xdr:rowOff>
              </xdr:from>
              <xdr:to>
                <xdr:col>5</xdr:col>
                <xdr:colOff>96</xdr:colOff>
                <xdr:row>4670</xdr:row>
                <xdr:rowOff>3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2</xdr:row>
                <xdr:rowOff>3</xdr:rowOff>
              </xdr:from>
              <xdr:to>
                <xdr:col>5</xdr:col>
                <xdr:colOff>74</xdr:colOff>
                <xdr:row>4674</xdr:row>
                <xdr:rowOff>16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3</xdr:row>
                <xdr:rowOff>3</xdr:rowOff>
              </xdr:from>
              <xdr:to>
                <xdr:col>7</xdr:col>
                <xdr:colOff>11</xdr:colOff>
                <xdr:row>4675</xdr:row>
                <xdr:rowOff>14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6</xdr:row>
                <xdr:rowOff>1</xdr:rowOff>
              </xdr:from>
              <xdr:to>
                <xdr:col>7</xdr:col>
                <xdr:colOff>76</xdr:colOff>
                <xdr:row>4759</xdr:row>
                <xdr:rowOff>11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7</xdr:row>
                <xdr:rowOff>13</xdr:rowOff>
              </xdr:from>
              <xdr:to>
                <xdr:col>5</xdr:col>
                <xdr:colOff>96</xdr:colOff>
                <xdr:row>4869</xdr:row>
                <xdr:rowOff>13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1</xdr:row>
                <xdr:rowOff>13</xdr:rowOff>
              </xdr:from>
              <xdr:to>
                <xdr:col>5</xdr:col>
                <xdr:colOff>74</xdr:colOff>
                <xdr:row>4874</xdr:row>
                <xdr:rowOff>5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2</xdr:row>
                <xdr:rowOff>13</xdr:rowOff>
              </xdr:from>
              <xdr:to>
                <xdr:col>7</xdr:col>
                <xdr:colOff>11</xdr:colOff>
                <xdr:row>4875</xdr:row>
                <xdr:rowOff>3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5</xdr:row>
                <xdr:rowOff>11</xdr:rowOff>
              </xdr:from>
              <xdr:to>
                <xdr:col>7</xdr:col>
                <xdr:colOff>76</xdr:colOff>
                <xdr:row>4958</xdr:row>
                <xdr:rowOff>21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7</xdr:row>
                <xdr:rowOff>1</xdr:rowOff>
              </xdr:from>
              <xdr:to>
                <xdr:col>5</xdr:col>
                <xdr:colOff>96</xdr:colOff>
                <xdr:row>5069</xdr:row>
                <xdr:rowOff>1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1</xdr:row>
                <xdr:rowOff>1</xdr:rowOff>
              </xdr:from>
              <xdr:to>
                <xdr:col>5</xdr:col>
                <xdr:colOff>74</xdr:colOff>
                <xdr:row>5073</xdr:row>
                <xdr:rowOff>15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2</xdr:row>
                <xdr:rowOff>1</xdr:rowOff>
              </xdr:from>
              <xdr:to>
                <xdr:col>7</xdr:col>
                <xdr:colOff>11</xdr:colOff>
                <xdr:row>5074</xdr:row>
                <xdr:rowOff>13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5</xdr:row>
                <xdr:rowOff>0</xdr:rowOff>
              </xdr:from>
              <xdr:to>
                <xdr:col>7</xdr:col>
                <xdr:colOff>76</xdr:colOff>
                <xdr:row>5158</xdr:row>
                <xdr:rowOff>10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6</xdr:row>
                <xdr:rowOff>11</xdr:rowOff>
              </xdr:from>
              <xdr:to>
                <xdr:col>5</xdr:col>
                <xdr:colOff>96</xdr:colOff>
                <xdr:row>5268</xdr:row>
                <xdr:rowOff>11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0</xdr:row>
                <xdr:rowOff>11</xdr:rowOff>
              </xdr:from>
              <xdr:to>
                <xdr:col>5</xdr:col>
                <xdr:colOff>74</xdr:colOff>
                <xdr:row>5273</xdr:row>
                <xdr:rowOff>4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1</xdr:row>
                <xdr:rowOff>11</xdr:rowOff>
              </xdr:from>
              <xdr:to>
                <xdr:col>7</xdr:col>
                <xdr:colOff>11</xdr:colOff>
                <xdr:row>5274</xdr:row>
                <xdr:rowOff>1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4</xdr:row>
                <xdr:rowOff>10</xdr:rowOff>
              </xdr:from>
              <xdr:to>
                <xdr:col>7</xdr:col>
                <xdr:colOff>76</xdr:colOff>
                <xdr:row>5357</xdr:row>
                <xdr:rowOff>20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6</xdr:row>
                <xdr:rowOff>0</xdr:rowOff>
              </xdr:from>
              <xdr:to>
                <xdr:col>5</xdr:col>
                <xdr:colOff>96</xdr:colOff>
                <xdr:row>5467</xdr:row>
                <xdr:rowOff>21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0</xdr:row>
                <xdr:rowOff>0</xdr:rowOff>
              </xdr:from>
              <xdr:to>
                <xdr:col>5</xdr:col>
                <xdr:colOff>74</xdr:colOff>
                <xdr:row>5472</xdr:row>
                <xdr:rowOff>14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1</xdr:row>
                <xdr:rowOff>0</xdr:rowOff>
              </xdr:from>
              <xdr:to>
                <xdr:col>7</xdr:col>
                <xdr:colOff>11</xdr:colOff>
                <xdr:row>5473</xdr:row>
                <xdr:rowOff>11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3</xdr:row>
                <xdr:rowOff>20</xdr:rowOff>
              </xdr:from>
              <xdr:to>
                <xdr:col>7</xdr:col>
                <xdr:colOff>76</xdr:colOff>
                <xdr:row>5557</xdr:row>
                <xdr:rowOff>9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5</xdr:row>
                <xdr:rowOff>10</xdr:rowOff>
              </xdr:from>
              <xdr:to>
                <xdr:col>5</xdr:col>
                <xdr:colOff>96</xdr:colOff>
                <xdr:row>5667</xdr:row>
                <xdr:rowOff>10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9</xdr:row>
                <xdr:rowOff>10</xdr:rowOff>
              </xdr:from>
              <xdr:to>
                <xdr:col>5</xdr:col>
                <xdr:colOff>74</xdr:colOff>
                <xdr:row>5672</xdr:row>
                <xdr:rowOff>3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0</xdr:row>
                <xdr:rowOff>10</xdr:rowOff>
              </xdr:from>
              <xdr:to>
                <xdr:col>7</xdr:col>
                <xdr:colOff>11</xdr:colOff>
                <xdr:row>5672</xdr:row>
                <xdr:rowOff>21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3</xdr:row>
                <xdr:rowOff>9</xdr:rowOff>
              </xdr:from>
              <xdr:to>
                <xdr:col>7</xdr:col>
                <xdr:colOff>76</xdr:colOff>
                <xdr:row>5756</xdr:row>
                <xdr:rowOff>19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4</xdr:row>
                <xdr:rowOff>20</xdr:rowOff>
              </xdr:from>
              <xdr:to>
                <xdr:col>5</xdr:col>
                <xdr:colOff>96</xdr:colOff>
                <xdr:row>5866</xdr:row>
                <xdr:rowOff>20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8</xdr:row>
                <xdr:rowOff>20</xdr:rowOff>
              </xdr:from>
              <xdr:to>
                <xdr:col>5</xdr:col>
                <xdr:colOff>74</xdr:colOff>
                <xdr:row>5871</xdr:row>
                <xdr:rowOff>13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9</xdr:row>
                <xdr:rowOff>20</xdr:rowOff>
              </xdr:from>
              <xdr:to>
                <xdr:col>7</xdr:col>
                <xdr:colOff>11</xdr:colOff>
                <xdr:row>5872</xdr:row>
                <xdr:rowOff>10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2</xdr:row>
                <xdr:rowOff>19</xdr:rowOff>
              </xdr:from>
              <xdr:to>
                <xdr:col>7</xdr:col>
                <xdr:colOff>76</xdr:colOff>
                <xdr:row>5956</xdr:row>
                <xdr:rowOff>8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4</xdr:row>
                <xdr:rowOff>9</xdr:rowOff>
              </xdr:from>
              <xdr:to>
                <xdr:col>5</xdr:col>
                <xdr:colOff>96</xdr:colOff>
                <xdr:row>6066</xdr:row>
                <xdr:rowOff>9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8</xdr:row>
                <xdr:rowOff>9</xdr:rowOff>
              </xdr:from>
              <xdr:to>
                <xdr:col>5</xdr:col>
                <xdr:colOff>74</xdr:colOff>
                <xdr:row>6071</xdr:row>
                <xdr:rowOff>1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9</xdr:row>
                <xdr:rowOff>9</xdr:rowOff>
              </xdr:from>
              <xdr:to>
                <xdr:col>7</xdr:col>
                <xdr:colOff>11</xdr:colOff>
                <xdr:row>6071</xdr:row>
                <xdr:rowOff>20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52</xdr:row>
                <xdr:rowOff>8</xdr:rowOff>
              </xdr:from>
              <xdr:to>
                <xdr:col>7</xdr:col>
                <xdr:colOff>76</xdr:colOff>
                <xdr:row>6155</xdr:row>
                <xdr:rowOff>18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3</xdr:row>
                <xdr:rowOff>19</xdr:rowOff>
              </xdr:from>
              <xdr:to>
                <xdr:col>5</xdr:col>
                <xdr:colOff>96</xdr:colOff>
                <xdr:row>6265</xdr:row>
                <xdr:rowOff>19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7</xdr:row>
                <xdr:rowOff>19</xdr:rowOff>
              </xdr:from>
              <xdr:to>
                <xdr:col>5</xdr:col>
                <xdr:colOff>74</xdr:colOff>
                <xdr:row>6270</xdr:row>
                <xdr:rowOff>11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8</xdr:row>
                <xdr:rowOff>19</xdr:rowOff>
              </xdr:from>
              <xdr:to>
                <xdr:col>7</xdr:col>
                <xdr:colOff>11</xdr:colOff>
                <xdr:row>6271</xdr:row>
                <xdr:rowOff>9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51</xdr:row>
                <xdr:rowOff>18</xdr:rowOff>
              </xdr:from>
              <xdr:to>
                <xdr:col>7</xdr:col>
                <xdr:colOff>76</xdr:colOff>
                <xdr:row>6355</xdr:row>
                <xdr:rowOff>6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3</xdr:row>
                <xdr:rowOff>8</xdr:rowOff>
              </xdr:from>
              <xdr:to>
                <xdr:col>5</xdr:col>
                <xdr:colOff>96</xdr:colOff>
                <xdr:row>6465</xdr:row>
                <xdr:rowOff>8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7</xdr:row>
                <xdr:rowOff>8</xdr:rowOff>
              </xdr:from>
              <xdr:to>
                <xdr:col>5</xdr:col>
                <xdr:colOff>74</xdr:colOff>
                <xdr:row>6469</xdr:row>
                <xdr:rowOff>21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8</xdr:row>
                <xdr:rowOff>8</xdr:rowOff>
              </xdr:from>
              <xdr:to>
                <xdr:col>7</xdr:col>
                <xdr:colOff>11</xdr:colOff>
                <xdr:row>6470</xdr:row>
                <xdr:rowOff>19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51</xdr:row>
                <xdr:rowOff>6</xdr:rowOff>
              </xdr:from>
              <xdr:to>
                <xdr:col>7</xdr:col>
                <xdr:colOff>76</xdr:colOff>
                <xdr:row>6554</xdr:row>
                <xdr:rowOff>16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62</xdr:row>
                <xdr:rowOff>18</xdr:rowOff>
              </xdr:from>
              <xdr:to>
                <xdr:col>5</xdr:col>
                <xdr:colOff>96</xdr:colOff>
                <xdr:row>6664</xdr:row>
                <xdr:rowOff>18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66</xdr:row>
                <xdr:rowOff>18</xdr:rowOff>
              </xdr:from>
              <xdr:to>
                <xdr:col>5</xdr:col>
                <xdr:colOff>74</xdr:colOff>
                <xdr:row>6669</xdr:row>
                <xdr:rowOff>10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67</xdr:row>
                <xdr:rowOff>18</xdr:rowOff>
              </xdr:from>
              <xdr:to>
                <xdr:col>7</xdr:col>
                <xdr:colOff>11</xdr:colOff>
                <xdr:row>6670</xdr:row>
                <xdr:rowOff>8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50</xdr:row>
                <xdr:rowOff>16</xdr:rowOff>
              </xdr:from>
              <xdr:to>
                <xdr:col>7</xdr:col>
                <xdr:colOff>76</xdr:colOff>
                <xdr:row>6754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284</xdr:row>
                <xdr:rowOff>5</xdr:rowOff>
              </xdr:from>
              <xdr:to>
                <xdr:col>7</xdr:col>
                <xdr:colOff>87</xdr:colOff>
                <xdr:row>3288</xdr:row>
                <xdr:rowOff>16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91</xdr:row>
                <xdr:rowOff>8</xdr:rowOff>
              </xdr:from>
              <xdr:to>
                <xdr:col>7</xdr:col>
                <xdr:colOff>87</xdr:colOff>
                <xdr:row>3496</xdr:row>
                <xdr:rowOff>19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613</xdr:row>
                <xdr:rowOff>3</xdr:rowOff>
              </xdr:from>
              <xdr:to>
                <xdr:col>7</xdr:col>
                <xdr:colOff>87</xdr:colOff>
                <xdr:row>3619</xdr:row>
                <xdr:rowOff>10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828</xdr:row>
                <xdr:rowOff>3</xdr:rowOff>
              </xdr:from>
              <xdr:to>
                <xdr:col>7</xdr:col>
                <xdr:colOff>99</xdr:colOff>
                <xdr:row>3832</xdr:row>
                <xdr:rowOff>18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027</xdr:row>
                <xdr:rowOff>13</xdr:rowOff>
              </xdr:from>
              <xdr:to>
                <xdr:col>7</xdr:col>
                <xdr:colOff>99</xdr:colOff>
                <xdr:row>4032</xdr:row>
                <xdr:rowOff>6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227</xdr:row>
                <xdr:rowOff>1</xdr:rowOff>
              </xdr:from>
              <xdr:to>
                <xdr:col>7</xdr:col>
                <xdr:colOff>99</xdr:colOff>
                <xdr:row>4231</xdr:row>
                <xdr:rowOff>16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426</xdr:row>
                <xdr:rowOff>11</xdr:rowOff>
              </xdr:from>
              <xdr:to>
                <xdr:col>7</xdr:col>
                <xdr:colOff>99</xdr:colOff>
                <xdr:row>4431</xdr:row>
                <xdr:rowOff>5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626</xdr:row>
                <xdr:rowOff>0</xdr:rowOff>
              </xdr:from>
              <xdr:to>
                <xdr:col>7</xdr:col>
                <xdr:colOff>99</xdr:colOff>
                <xdr:row>4630</xdr:row>
                <xdr:rowOff>15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825</xdr:row>
                <xdr:rowOff>10</xdr:rowOff>
              </xdr:from>
              <xdr:to>
                <xdr:col>7</xdr:col>
                <xdr:colOff>99</xdr:colOff>
                <xdr:row>4830</xdr:row>
                <xdr:rowOff>4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024</xdr:row>
                <xdr:rowOff>20</xdr:rowOff>
              </xdr:from>
              <xdr:to>
                <xdr:col>7</xdr:col>
                <xdr:colOff>99</xdr:colOff>
                <xdr:row>5029</xdr:row>
                <xdr:rowOff>14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224</xdr:row>
                <xdr:rowOff>9</xdr:rowOff>
              </xdr:from>
              <xdr:to>
                <xdr:col>7</xdr:col>
                <xdr:colOff>99</xdr:colOff>
                <xdr:row>5229</xdr:row>
                <xdr:rowOff>3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423</xdr:row>
                <xdr:rowOff>19</xdr:rowOff>
              </xdr:from>
              <xdr:to>
                <xdr:col>7</xdr:col>
                <xdr:colOff>99</xdr:colOff>
                <xdr:row>5428</xdr:row>
                <xdr:rowOff>13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623</xdr:row>
                <xdr:rowOff>8</xdr:rowOff>
              </xdr:from>
              <xdr:to>
                <xdr:col>7</xdr:col>
                <xdr:colOff>99</xdr:colOff>
                <xdr:row>5628</xdr:row>
                <xdr:rowOff>1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822</xdr:row>
                <xdr:rowOff>18</xdr:rowOff>
              </xdr:from>
              <xdr:to>
                <xdr:col>7</xdr:col>
                <xdr:colOff>99</xdr:colOff>
                <xdr:row>5827</xdr:row>
                <xdr:rowOff>11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022</xdr:row>
                <xdr:rowOff>6</xdr:rowOff>
              </xdr:from>
              <xdr:to>
                <xdr:col>7</xdr:col>
                <xdr:colOff>99</xdr:colOff>
                <xdr:row>6026</xdr:row>
                <xdr:rowOff>21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221</xdr:row>
                <xdr:rowOff>16</xdr:rowOff>
              </xdr:from>
              <xdr:to>
                <xdr:col>7</xdr:col>
                <xdr:colOff>99</xdr:colOff>
                <xdr:row>6226</xdr:row>
                <xdr:rowOff>10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421</xdr:row>
                <xdr:rowOff>5</xdr:rowOff>
              </xdr:from>
              <xdr:to>
                <xdr:col>7</xdr:col>
                <xdr:colOff>99</xdr:colOff>
                <xdr:row>6425</xdr:row>
                <xdr:rowOff>20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20</xdr:row>
                <xdr:rowOff>15</xdr:rowOff>
              </xdr:from>
              <xdr:to>
                <xdr:col>7</xdr:col>
                <xdr:colOff>99</xdr:colOff>
                <xdr:row>6625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6" uniqueCount="221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МЕДИЦИНСКИ УНИВЕРСИТЕТ - СОФ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3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РОФ. КРАСИМИРА МАРКОВА,дм</t>
  </si>
  <si>
    <t xml:space="preserve">( име и фамилия)</t>
  </si>
  <si>
    <t xml:space="preserve">ВЕЛИСЛАВА АПОСТОЛОВА</t>
  </si>
  <si>
    <t xml:space="preserve">ПРОФ. Д-Р ВИКТОР ЗЛАТКОВ,дм</t>
  </si>
  <si>
    <t xml:space="preserve">дата</t>
  </si>
  <si>
    <t xml:space="preserve">                                                                      ( име и фамилия)</t>
  </si>
  <si>
    <t xml:space="preserve">09.02.2018 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62 Научноизследователско дел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68 Международни програми и споразумения, дарения и помощи от чужбина</t>
  </si>
  <si>
    <t xml:space="preserve">288 Международни програми и споразумения, дарения и помощи от чужбина</t>
  </si>
  <si>
    <t xml:space="preserve">326 Професионални гимназии и паралелки за професионална подготовк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532 Програми за временна заетост</t>
  </si>
  <si>
    <t xml:space="preserve">713 Спорт за всички</t>
  </si>
  <si>
    <t xml:space="preserve">910 Разходи за лихви</t>
  </si>
  <si>
    <t xml:space="preserve">ИЗБЕРЕТЕ ДЕЙНОСТ</t>
  </si>
  <si>
    <t xml:space="preserve">step</t>
  </si>
  <si>
    <t xml:space="preserve">gotocell</t>
  </si>
  <si>
    <t xml:space="preserve">c3387</t>
  </si>
  <si>
    <t xml:space="preserve">nextcell</t>
  </si>
  <si>
    <t xml:space="preserve">b3201</t>
  </si>
  <si>
    <t xml:space="preserve">INF copyrf</t>
  </si>
  <si>
    <t xml:space="preserve">i12:s182</t>
  </si>
  <si>
    <t xml:space="preserve">dejKN</t>
  </si>
  <si>
    <t xml:space="preserve">d3044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1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5" zoomScalePageLayoutView="100" workbookViewId="0">
      <pane xSplit="5" ySplit="10" topLeftCell="F111" activePane="bottomRight" state="frozen"/>
      <selection pane="topLeft" activeCell="A1" activeCellId="0" sqref="A1"/>
      <selection pane="topRight" activeCell="F1" activeCellId="0" sqref="F1"/>
      <selection pane="bottomLeft" activeCell="A111" activeCellId="0" sqref="A111"/>
      <selection pane="bottomRight" activeCell="A1" activeCellId="0" sqref="A1:N13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ЕДИЦИНСКИ УНИВЕРСИТЕТ - СОФИЯ</v>
      </c>
      <c r="C2" s="16"/>
      <c r="D2" s="16"/>
      <c r="E2" s="17"/>
      <c r="F2" s="18" t="n">
        <f aca="false">+OTCHET!H9</f>
        <v>831385737</v>
      </c>
      <c r="G2" s="19" t="str">
        <f aca="false">+OTCHET!F12</f>
        <v>1731</v>
      </c>
      <c r="H2" s="20"/>
      <c r="I2" s="21" t="n">
        <f aca="false">+OTCHET!H603</f>
        <v>0</v>
      </c>
      <c r="J2" s="21"/>
      <c r="K2" s="10"/>
      <c r="L2" s="22" t="n">
        <f aca="false">+OTCHET!H601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9" t="n">
        <f aca="false">OTCHET!F9</f>
        <v>431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0</v>
      </c>
      <c r="O78" s="102"/>
      <c r="P78" s="112" t="n">
        <f aca="false">+ROUND(OTCHET!E415,0)</f>
        <v>0</v>
      </c>
      <c r="Q78" s="113" t="n">
        <f aca="false">+ROUND(OTCHET!F415,0)</f>
        <v>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0</v>
      </c>
      <c r="O80" s="102"/>
      <c r="P80" s="242" t="n">
        <f aca="false">+ROUND(P78+P79,0)</f>
        <v>0</v>
      </c>
      <c r="Q80" s="243" t="n">
        <f aca="false">+ROUND(Q78+Q79,0)</f>
        <v>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-55322</v>
      </c>
      <c r="M115" s="100"/>
      <c r="N115" s="141" t="n">
        <f aca="false">+ROUND(+G115+J115+L115,0)</f>
        <v>-55322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55322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-55322</v>
      </c>
      <c r="M117" s="100"/>
      <c r="N117" s="135" t="n">
        <f aca="false">+ROUND(+SUM(N115:N116),0)</f>
        <v>-55322</v>
      </c>
      <c r="O117" s="102"/>
      <c r="P117" s="133" t="n">
        <f aca="false">+ROUND(+SUM(P115:P116),0)</f>
        <v>0</v>
      </c>
      <c r="Q117" s="134" t="n">
        <f aca="false">+ROUND(+SUM(Q115:Q116),0)</f>
        <v>-55322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-55322</v>
      </c>
      <c r="M119" s="100"/>
      <c r="N119" s="214" t="n">
        <f aca="false">+ROUND(N105+N109+N113+N117,0)</f>
        <v>-55322</v>
      </c>
      <c r="O119" s="102"/>
      <c r="P119" s="212" t="n">
        <f aca="false">+ROUND(P105+P109+P113+P117,0)</f>
        <v>0</v>
      </c>
      <c r="Q119" s="213" t="n">
        <f aca="false">+ROUND(Q105+Q109+Q113+Q117,0)</f>
        <v>-55322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272508</v>
      </c>
      <c r="M127" s="100"/>
      <c r="N127" s="114" t="n">
        <f aca="false">+ROUND(+G127+J127+L127,0)</f>
        <v>272508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272508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217186</v>
      </c>
      <c r="M129" s="100"/>
      <c r="N129" s="128" t="n">
        <f aca="false">+ROUND(+G129+J129+L129,0)</f>
        <v>217186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217186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-55322</v>
      </c>
      <c r="M130" s="100"/>
      <c r="N130" s="305" t="n">
        <f aca="false">+ROUND(+N129-N127-N128,0)</f>
        <v>-55322</v>
      </c>
      <c r="O130" s="102"/>
      <c r="P130" s="303" t="n">
        <f aca="false">+ROUND(+P129-P127-P128,0)</f>
        <v>-0</v>
      </c>
      <c r="Q130" s="304" t="n">
        <f aca="false">+ROUND(+Q129-Q127-Q128,0)</f>
        <v>-55322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9.02.2018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1" manualBreakCount="1">
    <brk id="130" man="true" max="16383" min="0"/>
  </rowBreaks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ОТЧЕТ ЗА КАСОВОТО ИЗПЪЛНЕНИЕ НА СМЕТКИТЕ ЗА ЧУЖДИ СРЕДСТВ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МЕДИЦИНСКИ УНИВЕРСИТЕТ - СОФИЯ</v>
      </c>
      <c r="C11" s="392"/>
      <c r="D11" s="391"/>
      <c r="E11" s="393" t="s">
        <v>234</v>
      </c>
      <c r="F11" s="394" t="n">
        <f aca="false">OTCHET!F9</f>
        <v>43100</v>
      </c>
      <c r="G11" s="395" t="s">
        <v>1</v>
      </c>
      <c r="H11" s="396" t="n">
        <f aca="false">+OTCHET!H9</f>
        <v>831385737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едицински университет - София</v>
      </c>
      <c r="C13" s="401"/>
      <c r="D13" s="401"/>
      <c r="E13" s="406" t="str">
        <f aca="false">+OTCHET!E12</f>
        <v>код по ЕБК:</v>
      </c>
      <c r="F13" s="407" t="str">
        <f aca="false">+OTCHET!F12</f>
        <v>1731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33</v>
      </c>
      <c r="F15" s="412" t="str">
        <f aca="false">OTCHET!F15</f>
        <v>Чужди средства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0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0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55322</v>
      </c>
      <c r="G84" s="492" t="n">
        <f aca="false">+G85+G86</f>
        <v>-55322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55322</v>
      </c>
      <c r="G86" s="566" t="n">
        <f aca="false">+OTCHET!G517+OTCHET!G520+OTCHET!G540</f>
        <v>-55322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272508</v>
      </c>
      <c r="G88" s="540" t="n">
        <f aca="false">+OTCHET!G563+OTCHET!G564+OTCHET!G565+OTCHET!G566+OTCHET!G567+OTCHET!G568</f>
        <v>272508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217186</v>
      </c>
      <c r="G89" s="540" t="n">
        <f aca="false">+OTCHET!G569+OTCHET!G570+OTCHET!G571+OTCHET!G572+OTCHET!G573+OTCHET!G574+OTCHET!G575</f>
        <v>-217186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n">
        <f aca="false">+OTCHET!H601</f>
        <v>0</v>
      </c>
      <c r="C105" s="695"/>
      <c r="D105" s="695"/>
      <c r="E105" s="700"/>
      <c r="F105" s="388"/>
      <c r="G105" s="701" t="n">
        <f aca="false">+OTCHET!E601</f>
        <v>0</v>
      </c>
      <c r="H105" s="701" t="n">
        <f aca="false">+OTCHET!F601</f>
        <v>0</v>
      </c>
      <c r="I105" s="702"/>
      <c r="J105" s="703" t="str">
        <f aca="false">+OTCHET!B601</f>
        <v>09.02.2018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ВЕЛИСЛАВА АПОСТОЛ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ПРОФ. КРАСИМИРА МАРКОВА,дм</v>
      </c>
      <c r="F112" s="714"/>
      <c r="G112" s="719"/>
      <c r="H112" s="377"/>
      <c r="I112" s="714" t="str">
        <f aca="false">+OTCHET!G599</f>
        <v>ПРОФ. Д-Р ВИКТОР ЗЛАТКОВ,дм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ЧУЖДИ СРЕДСТВ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МЕДИЦИНСКИ УНИВЕРСИТЕТ - СОФИЯ</v>
      </c>
      <c r="C9" s="735"/>
      <c r="D9" s="735"/>
      <c r="E9" s="736" t="n">
        <f aca="false">OTCHET!$E9</f>
        <v>42736</v>
      </c>
      <c r="F9" s="736" t="n">
        <f aca="false">OTCHET!$F9</f>
        <v>4310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едицински университет - София</v>
      </c>
      <c r="C12" s="735"/>
      <c r="D12" s="735"/>
      <c r="E12" s="734" t="s">
        <v>410</v>
      </c>
      <c r="F12" s="739" t="str">
        <f aca="false">OTCHET!$F12</f>
        <v>1731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ЧУЖДИ СРЕДСТВ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МЕДИЦИНСКИ УНИВЕРСИТЕТ - СОФИЯ</v>
      </c>
      <c r="C56" s="802"/>
      <c r="D56" s="802"/>
      <c r="E56" s="803" t="n">
        <f aca="false">$E$9</f>
        <v>42736</v>
      </c>
      <c r="F56" s="803" t="n">
        <f aca="false">$F$9</f>
        <v>4310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едицински университет - София</v>
      </c>
      <c r="C59" s="802"/>
      <c r="D59" s="802"/>
      <c r="E59" s="799" t="s">
        <v>410</v>
      </c>
      <c r="F59" s="805" t="str">
        <f aca="false">$F$12</f>
        <v>1731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ЧУЖДИ СРЕДСТВ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МЕДИЦИНСКИ УНИВЕРСИТЕТ - СОФИЯ</v>
      </c>
      <c r="C101" s="802"/>
      <c r="D101" s="802"/>
      <c r="E101" s="803" t="n">
        <f aca="false">$E$9</f>
        <v>42736</v>
      </c>
      <c r="F101" s="803" t="n">
        <f aca="false">$F$9</f>
        <v>4310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едицински университет - София</v>
      </c>
      <c r="C104" s="802"/>
      <c r="D104" s="802"/>
      <c r="E104" s="799" t="s">
        <v>410</v>
      </c>
      <c r="F104" s="805" t="str">
        <f aca="false">$F$12</f>
        <v>1731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0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ЧУЖДИ СРЕДСТВ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МЕДИЦИНСКИ УНИВЕРСИТЕТ - СОФИЯ</v>
      </c>
      <c r="C138" s="802"/>
      <c r="D138" s="802"/>
      <c r="E138" s="803" t="n">
        <f aca="false">$E$9</f>
        <v>42736</v>
      </c>
      <c r="F138" s="803" t="n">
        <f aca="false">$F$9</f>
        <v>4310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едицински университет - София</v>
      </c>
      <c r="C141" s="802"/>
      <c r="D141" s="802"/>
      <c r="E141" s="799" t="s">
        <v>410</v>
      </c>
      <c r="F141" s="805" t="str">
        <f aca="false">$F$12</f>
        <v>1731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ЧУЖДИ СРЕДСТВ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МЕДИЦИНСКИ УНИВЕРСИТЕТ - СОФИЯ</v>
      </c>
      <c r="C154" s="802"/>
      <c r="D154" s="802"/>
      <c r="E154" s="803" t="n">
        <f aca="false">$E$9</f>
        <v>42736</v>
      </c>
      <c r="F154" s="803" t="n">
        <f aca="false">$F$9</f>
        <v>4310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едицински университет - София</v>
      </c>
      <c r="C157" s="802"/>
      <c r="D157" s="802"/>
      <c r="E157" s="799" t="s">
        <v>410</v>
      </c>
      <c r="F157" s="805" t="str">
        <f aca="false">$F$12</f>
        <v>1731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-55322</v>
      </c>
      <c r="G181" s="854" t="n">
        <f aca="false">OTCHET!$G540</f>
        <v>-55322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55322</v>
      </c>
      <c r="G182" s="854" t="n">
        <f aca="false">OTCHET!$G562</f>
        <v>55322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ЧУЖДИ СРЕДСТВ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МЕДИЦИНСКИ УНИВЕРСИТЕТ - СОФИЯ</v>
      </c>
      <c r="C191" s="802"/>
      <c r="D191" s="802"/>
      <c r="E191" s="803" t="n">
        <f aca="false">$E$9</f>
        <v>42736</v>
      </c>
      <c r="F191" s="803" t="n">
        <f aca="false">$F$9</f>
        <v>4310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едицински университет - София</v>
      </c>
      <c r="C194" s="802"/>
      <c r="D194" s="802"/>
      <c r="E194" s="799" t="s">
        <v>410</v>
      </c>
      <c r="F194" s="805" t="str">
        <f aca="false">$F$12</f>
        <v>1731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199"/>
  <sheetViews>
    <sheetView showFormulas="false" showGridLines="true" showRowColHeaders="true" showZeros="false" rightToLeft="false" tabSelected="false" showOutlineSymbols="true" defaultGridColor="true" view="normal" topLeftCell="B452" colorId="64" zoomScale="80" zoomScaleNormal="80" zoomScalePageLayoutView="75" workbookViewId="0">
      <selection pane="topLeft" activeCell="B445" activeCellId="0" sqref="B445:J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ЧУЖДИ СРЕДСТВ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100</v>
      </c>
      <c r="G9" s="956"/>
      <c r="H9" s="961" t="n">
        <v>831385737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едицински университет - София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33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ЧУЖДИ СРЕДСТВ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МЕДИЦИНСКИ УНИВЕРСИТЕТ - СОФИЯ</v>
      </c>
      <c r="C175" s="1126"/>
      <c r="D175" s="1126"/>
      <c r="E175" s="959" t="n">
        <f aca="false">$E$9</f>
        <v>42736</v>
      </c>
      <c r="F175" s="1127" t="n">
        <f aca="false">$F$9</f>
        <v>4310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едицински университет - София</v>
      </c>
      <c r="C178" s="964"/>
      <c r="D178" s="964"/>
      <c r="E178" s="1130" t="s">
        <v>710</v>
      </c>
      <c r="F178" s="1131" t="str">
        <f aca="false">$F$12</f>
        <v>1731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33</v>
      </c>
      <c r="F180" s="972" t="str">
        <f aca="false">$F$15</f>
        <v>Чужди средства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ЧУЖДИ СРЕДСТВ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МЕДИЦИНСКИ УНИВЕРСИТЕТ - СОФИЯ</v>
      </c>
      <c r="C308" s="1126"/>
      <c r="D308" s="1126"/>
      <c r="E308" s="959" t="n">
        <f aca="false">$E$9</f>
        <v>42736</v>
      </c>
      <c r="F308" s="1127" t="n">
        <f aca="false">$F$9</f>
        <v>43100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Медицински университет - София</v>
      </c>
      <c r="C311" s="964"/>
      <c r="D311" s="964"/>
      <c r="E311" s="1130" t="s">
        <v>710</v>
      </c>
      <c r="F311" s="1131" t="str">
        <f aca="false">$F$12</f>
        <v>1731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33</v>
      </c>
      <c r="F313" s="1331" t="str">
        <f aca="false">+$F$15</f>
        <v>Чужди средства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ЧУЖДИ СРЕДСТВ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МЕДИЦИНСКИ УНИВЕРСИТЕТ - СОФИЯ</v>
      </c>
      <c r="C346" s="1126"/>
      <c r="D346" s="1126"/>
      <c r="E346" s="959" t="n">
        <f aca="false">$E$9</f>
        <v>42736</v>
      </c>
      <c r="F346" s="1386" t="n">
        <f aca="false">$F$9</f>
        <v>43100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едицински университет - София</v>
      </c>
      <c r="C349" s="964"/>
      <c r="D349" s="964"/>
      <c r="E349" s="1387" t="s">
        <v>710</v>
      </c>
      <c r="F349" s="1131" t="str">
        <f aca="false">$F$12</f>
        <v>1731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33</v>
      </c>
      <c r="F351" s="1331" t="str">
        <f aca="false">+$F$15</f>
        <v>Чужди средства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0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ЧУЖДИ СРЕДСТВ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МЕДИЦИНСКИ УНИВЕРСИТЕТ - СОФИЯ</v>
      </c>
      <c r="C431" s="1126"/>
      <c r="D431" s="1126"/>
      <c r="E431" s="959" t="n">
        <f aca="false">$E$9</f>
        <v>42736</v>
      </c>
      <c r="F431" s="1386" t="n">
        <f aca="false">$F$9</f>
        <v>43100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едицински университет - София</v>
      </c>
      <c r="C434" s="964"/>
      <c r="D434" s="964"/>
      <c r="E434" s="1387" t="s">
        <v>710</v>
      </c>
      <c r="F434" s="1131" t="str">
        <f aca="false">$F$12</f>
        <v>1731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33</v>
      </c>
      <c r="F436" s="972" t="str">
        <f aca="false">+$F$15</f>
        <v>Чужди средства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ЧУЖДИ СРЕДСТВ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МЕДИЦИНСКИ УНИВЕРСИТЕТ - СОФИЯ</v>
      </c>
      <c r="C447" s="1126"/>
      <c r="D447" s="1126"/>
      <c r="E447" s="959" t="n">
        <f aca="false">$E$9</f>
        <v>42736</v>
      </c>
      <c r="F447" s="1386" t="n">
        <f aca="false">$F$9</f>
        <v>43100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едицински университет - София</v>
      </c>
      <c r="C450" s="964"/>
      <c r="D450" s="964"/>
      <c r="E450" s="1387" t="s">
        <v>710</v>
      </c>
      <c r="F450" s="1131" t="str">
        <f aca="false">$F$12</f>
        <v>1731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33</v>
      </c>
      <c r="F452" s="972" t="str">
        <f aca="false">+$F$15</f>
        <v>Чужди средства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-55322</v>
      </c>
      <c r="G540" s="1594" t="n">
        <f aca="false">SUM(G541:G561)</f>
        <v>-55322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-55322</v>
      </c>
      <c r="G542" s="1434" t="n">
        <v>-55322</v>
      </c>
      <c r="H542" s="1435"/>
      <c r="I542" s="1435"/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55322</v>
      </c>
      <c r="G562" s="1594" t="n">
        <f aca="false">SUM(G563:G581)</f>
        <v>55322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fals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272508</v>
      </c>
      <c r="G563" s="1019" t="n">
        <v>272508</v>
      </c>
      <c r="H563" s="1487" t="n">
        <v>0</v>
      </c>
      <c r="I563" s="1487" t="n">
        <v>0</v>
      </c>
      <c r="J563" s="1685" t="n">
        <v>0</v>
      </c>
      <c r="K563" s="936" t="n">
        <f aca="false">(IF($E563&lt;&gt;0,$K$2,IF($F563&lt;&gt;0,$K$2,IF($G563&lt;&gt;0,$K$2,IF($H563&lt;&gt;0,$K$2,IF($I563&lt;&gt;0,$K$2,IF($J563&lt;&gt;0,$K$2,"")))))))</f>
        <v>1</v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217186</v>
      </c>
      <c r="G569" s="1026" t="n">
        <v>-217186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3</v>
      </c>
      <c r="C601" s="1737"/>
      <c r="D601" s="1738" t="s">
        <v>1064</v>
      </c>
      <c r="E601" s="1739"/>
      <c r="F601" s="1740"/>
      <c r="G601" s="1741" t="s">
        <v>1065</v>
      </c>
      <c r="H601" s="1742"/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6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tru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str">
        <f aca="false">(IF($E740&lt;&gt;0,$K$2,IF($F740&lt;&gt;0,$K$2,IF($G740&lt;&gt;0,$K$2,IF($H740&lt;&gt;0,$K$2,IF($I740&lt;&gt;0,$K$2,IF($J740&lt;&gt;0,$K$2,"")))))))</f>
        <v/>
      </c>
      <c r="L606" s="1750"/>
    </row>
    <row r="607" customFormat="false" ht="15.75" hidden="tru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str">
        <f aca="false">(IF($E740&lt;&gt;0,$K$2,IF($F740&lt;&gt;0,$K$2,IF($G740&lt;&gt;0,$K$2,IF($H740&lt;&gt;0,$K$2,IF($I740&lt;&gt;0,$K$2,IF($J740&lt;&gt;0,$K$2,"")))))))</f>
        <v/>
      </c>
      <c r="L607" s="1750"/>
    </row>
    <row r="608" customFormat="false" ht="15.75" hidden="true" customHeight="false" outlineLevel="0" collapsed="false">
      <c r="B608" s="1124" t="str">
        <f aca="false">$B$7</f>
        <v>ОТЧЕТНИ ДАННИ ПО ЕБК ЗА СМЕТКИТЕ ЗА ЧУЖДИ СРЕДСТВ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str">
        <f aca="false">(IF($E740&lt;&gt;0,$K$2,IF($F740&lt;&gt;0,$K$2,IF($G740&lt;&gt;0,$K$2,IF($H740&lt;&gt;0,$K$2,IF($I740&lt;&gt;0,$K$2,IF($J740&lt;&gt;0,$K$2,"")))))))</f>
        <v/>
      </c>
      <c r="L608" s="1750"/>
    </row>
    <row r="609" customFormat="false" ht="15.75" hidden="tru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7</v>
      </c>
      <c r="I609" s="1755"/>
      <c r="J609" s="1756"/>
      <c r="K609" s="1749" t="str">
        <f aca="false">(IF($E740&lt;&gt;0,$K$2,IF($F740&lt;&gt;0,$K$2,IF($G740&lt;&gt;0,$K$2,IF($H740&lt;&gt;0,$K$2,IF($I740&lt;&gt;0,$K$2,IF($J740&lt;&gt;0,$K$2,"")))))))</f>
        <v/>
      </c>
      <c r="L609" s="1750"/>
    </row>
    <row r="610" customFormat="false" ht="18.75" hidden="true" customHeight="false" outlineLevel="0" collapsed="false">
      <c r="B610" s="1126" t="str">
        <f aca="false">$B$9</f>
        <v>МЕДИЦИНСКИ УНИВЕРСИТЕТ - СОФИЯ</v>
      </c>
      <c r="C610" s="1126"/>
      <c r="D610" s="1126"/>
      <c r="E610" s="959" t="n">
        <f aca="false">$E$9</f>
        <v>42736</v>
      </c>
      <c r="F610" s="1127" t="n">
        <f aca="false">$F$9</f>
        <v>43100</v>
      </c>
      <c r="G610" s="1122"/>
      <c r="H610" s="1122"/>
      <c r="I610" s="1122"/>
      <c r="J610" s="1122"/>
      <c r="K610" s="1749" t="str">
        <f aca="false">(IF($E740&lt;&gt;0,$K$2,IF($F740&lt;&gt;0,$K$2,IF($G740&lt;&gt;0,$K$2,IF($H740&lt;&gt;0,$K$2,IF($I740&lt;&gt;0,$K$2,IF($J740&lt;&gt;0,$K$2,"")))))))</f>
        <v/>
      </c>
      <c r="L610" s="1750"/>
    </row>
    <row r="611" customFormat="false" ht="15.75" hidden="tru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str">
        <f aca="false">(IF($E740&lt;&gt;0,$K$2,IF($F740&lt;&gt;0,$K$2,IF($G740&lt;&gt;0,$K$2,IF($H740&lt;&gt;0,$K$2,IF($I740&lt;&gt;0,$K$2,IF($J740&lt;&gt;0,$K$2,"")))))))</f>
        <v/>
      </c>
      <c r="L611" s="1750"/>
    </row>
    <row r="612" customFormat="false" ht="15.75" hidden="tru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str">
        <f aca="false">(IF($E740&lt;&gt;0,$K$2,IF($F740&lt;&gt;0,$K$2,IF($G740&lt;&gt;0,$K$2,IF($H740&lt;&gt;0,$K$2,IF($I740&lt;&gt;0,$K$2,IF($J740&lt;&gt;0,$K$2,"")))))))</f>
        <v/>
      </c>
      <c r="L612" s="1750"/>
    </row>
    <row r="613" customFormat="false" ht="19.5" hidden="true" customHeight="false" outlineLevel="0" collapsed="false">
      <c r="B613" s="1757" t="str">
        <f aca="false">$B$12</f>
        <v>Медицински университет - София</v>
      </c>
      <c r="C613" s="1757"/>
      <c r="D613" s="1757"/>
      <c r="E613" s="1130" t="s">
        <v>710</v>
      </c>
      <c r="F613" s="1758" t="str">
        <f aca="false">$F$12</f>
        <v>1731</v>
      </c>
      <c r="G613" s="1759"/>
      <c r="H613" s="1122"/>
      <c r="I613" s="1122"/>
      <c r="J613" s="1122"/>
      <c r="K613" s="1749" t="str">
        <f aca="false">(IF($E740&lt;&gt;0,$K$2,IF($F740&lt;&gt;0,$K$2,IF($G740&lt;&gt;0,$K$2,IF($H740&lt;&gt;0,$K$2,IF($I740&lt;&gt;0,$K$2,IF($J740&lt;&gt;0,$K$2,"")))))))</f>
        <v/>
      </c>
      <c r="L613" s="1750"/>
    </row>
    <row r="614" customFormat="false" ht="15.75" hidden="tru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str">
        <f aca="false">(IF($E740&lt;&gt;0,$K$2,IF($F740&lt;&gt;0,$K$2,IF($G740&lt;&gt;0,$K$2,IF($H740&lt;&gt;0,$K$2,IF($I740&lt;&gt;0,$K$2,IF($J740&lt;&gt;0,$K$2,"")))))))</f>
        <v/>
      </c>
      <c r="L614" s="1750"/>
    </row>
    <row r="615" customFormat="false" ht="19.5" hidden="true" customHeight="false" outlineLevel="0" collapsed="false">
      <c r="B615" s="1133"/>
      <c r="C615" s="1122"/>
      <c r="D615" s="1134" t="s">
        <v>569</v>
      </c>
      <c r="E615" s="1135" t="n">
        <f aca="false">$E$15</f>
        <v>33</v>
      </c>
      <c r="F615" s="1331" t="str">
        <f aca="false">$F$15</f>
        <v>Чужди средства</v>
      </c>
      <c r="G615" s="1122"/>
      <c r="H615" s="1136"/>
      <c r="I615" s="1122"/>
      <c r="J615" s="1136"/>
      <c r="K615" s="1749" t="str">
        <f aca="false">(IF($E740&lt;&gt;0,$K$2,IF($F740&lt;&gt;0,$K$2,IF($G740&lt;&gt;0,$K$2,IF($H740&lt;&gt;0,$K$2,IF($I740&lt;&gt;0,$K$2,IF($J740&lt;&gt;0,$K$2,"")))))))</f>
        <v/>
      </c>
      <c r="L615" s="1750"/>
    </row>
    <row r="616" customFormat="false" ht="15.75" hidden="tru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str">
        <f aca="false">(IF($E740&lt;&gt;0,$K$2,IF($F740&lt;&gt;0,$K$2,IF($G740&lt;&gt;0,$K$2,IF($H740&lt;&gt;0,$K$2,IF($I740&lt;&gt;0,$K$2,IF($J740&lt;&gt;0,$K$2,"")))))))</f>
        <v/>
      </c>
      <c r="L616" s="1750"/>
    </row>
    <row r="617" customFormat="false" ht="16.5" hidden="true" customHeight="false" outlineLevel="0" collapsed="false">
      <c r="B617" s="1760"/>
      <c r="C617" s="1761"/>
      <c r="D617" s="1762" t="s">
        <v>1068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str">
        <f aca="false">(IF($E740&lt;&gt;0,$K$2,IF($F740&lt;&gt;0,$K$2,IF($G740&lt;&gt;0,$K$2,IF($H740&lt;&gt;0,$K$2,IF($I740&lt;&gt;0,$K$2,IF($J740&lt;&gt;0,$K$2,"")))))))</f>
        <v/>
      </c>
      <c r="L617" s="1750"/>
    </row>
    <row r="618" customFormat="false" ht="56.1" hidden="true" customHeight="true" outlineLevel="0" collapsed="false">
      <c r="B618" s="1152" t="s">
        <v>240</v>
      </c>
      <c r="C618" s="1153" t="s">
        <v>572</v>
      </c>
      <c r="D618" s="1763" t="s">
        <v>1069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str">
        <f aca="false">(IF($E740&lt;&gt;0,$K$2,IF($F740&lt;&gt;0,$K$2,IF($G740&lt;&gt;0,$K$2,IF($H740&lt;&gt;0,$K$2,IF($I740&lt;&gt;0,$K$2,IF($J740&lt;&gt;0,$K$2,"")))))))</f>
        <v/>
      </c>
      <c r="L618" s="1750"/>
    </row>
    <row r="619" customFormat="false" ht="69" hidden="tru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str">
        <f aca="false">(IF($E740&lt;&gt;0,$K$2,IF($F740&lt;&gt;0,$K$2,IF($G740&lt;&gt;0,$K$2,IF($H740&lt;&gt;0,$K$2,IF($I740&lt;&gt;0,$K$2,IF($J740&lt;&gt;0,$K$2,"")))))))</f>
        <v/>
      </c>
      <c r="L619" s="1750"/>
    </row>
    <row r="620" customFormat="false" ht="15.75" hidden="true" customHeight="false" outlineLevel="0" collapsed="false">
      <c r="B620" s="1768"/>
      <c r="C620" s="1769" t="n">
        <v>0</v>
      </c>
      <c r="D620" s="1770" t="s">
        <v>1070</v>
      </c>
      <c r="E620" s="1315"/>
      <c r="F620" s="1771"/>
      <c r="G620" s="1772"/>
      <c r="H620" s="1773"/>
      <c r="I620" s="1773"/>
      <c r="J620" s="1774"/>
      <c r="K620" s="1749" t="str">
        <f aca="false">(IF($E740&lt;&gt;0,$K$2,IF($F740&lt;&gt;0,$K$2,IF($G740&lt;&gt;0,$K$2,IF($H740&lt;&gt;0,$K$2,IF($I740&lt;&gt;0,$K$2,IF($J740&lt;&gt;0,$K$2,"")))))))</f>
        <v/>
      </c>
      <c r="L620" s="1750"/>
    </row>
    <row r="621" customFormat="false" ht="15.75" hidden="true" customHeight="false" outlineLevel="0" collapsed="false">
      <c r="B621" s="1775"/>
      <c r="C621" s="1776" t="n">
        <f aca="false">VLOOKUP(D622,EBK_DEIN2,2,FALSE())</f>
        <v>1162</v>
      </c>
      <c r="D621" s="1777" t="s">
        <v>1071</v>
      </c>
      <c r="E621" s="1771"/>
      <c r="F621" s="1771"/>
      <c r="G621" s="1778"/>
      <c r="H621" s="1779"/>
      <c r="I621" s="1779"/>
      <c r="J621" s="1780"/>
      <c r="K621" s="1749" t="str">
        <f aca="false">(IF($E740&lt;&gt;0,$K$2,IF($F740&lt;&gt;0,$K$2,IF($G740&lt;&gt;0,$K$2,IF($H740&lt;&gt;0,$K$2,IF($I740&lt;&gt;0,$K$2,IF($J740&lt;&gt;0,$K$2,"")))))))</f>
        <v/>
      </c>
      <c r="L621" s="1750"/>
    </row>
    <row r="622" customFormat="false" ht="15.75" hidden="true" customHeight="false" outlineLevel="0" collapsed="false">
      <c r="B622" s="1781"/>
      <c r="C622" s="1782" t="n">
        <f aca="false">+C621</f>
        <v>1162</v>
      </c>
      <c r="D622" s="1783" t="s">
        <v>1072</v>
      </c>
      <c r="E622" s="1771"/>
      <c r="F622" s="1771"/>
      <c r="G622" s="1778"/>
      <c r="H622" s="1779"/>
      <c r="I622" s="1779"/>
      <c r="J622" s="1780"/>
      <c r="K622" s="1749" t="str">
        <f aca="false">(IF($E740&lt;&gt;0,$K$2,IF($F740&lt;&gt;0,$K$2,IF($G740&lt;&gt;0,$K$2,IF($H740&lt;&gt;0,$K$2,IF($I740&lt;&gt;0,$K$2,IF($J740&lt;&gt;0,$K$2,"")))))))</f>
        <v/>
      </c>
      <c r="L622" s="1750"/>
    </row>
    <row r="623" customFormat="false" ht="15.75" hidden="true" customHeight="false" outlineLevel="0" collapsed="false">
      <c r="B623" s="1784"/>
      <c r="C623" s="1785"/>
      <c r="D623" s="1786" t="s">
        <v>1073</v>
      </c>
      <c r="E623" s="1771"/>
      <c r="F623" s="1771"/>
      <c r="G623" s="1787"/>
      <c r="H623" s="1788"/>
      <c r="I623" s="1788"/>
      <c r="J623" s="1789"/>
      <c r="K623" s="1749" t="str">
        <f aca="false">(IF($E740&lt;&gt;0,$K$2,IF($F740&lt;&gt;0,$K$2,IF($G740&lt;&gt;0,$K$2,IF($H740&lt;&gt;0,$K$2,IF($I740&lt;&gt;0,$K$2,IF($J740&lt;&gt;0,$K$2,"")))))))</f>
        <v/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4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5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6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7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8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9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0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1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2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tru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0</v>
      </c>
      <c r="G740" s="1322" t="n">
        <f aca="false">SUM(G624,G627,G633,G641,G642,G660,G664,G670,G673,G674,G675,G676,G677,G686,G693,G694,G695,G696,G703,G707,G708,G709,G710,G713,G714,G722,G725,G726,G731)+G736</f>
        <v>0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str">
        <f aca="false">(IF($E740&lt;&gt;0,$K$2,IF($F740&lt;&gt;0,$K$2,IF($G740&lt;&gt;0,$K$2,IF($H740&lt;&gt;0,$K$2,IF($I740&lt;&gt;0,$K$2,IF($J740&lt;&gt;0,$K$2,"")))))))</f>
        <v/>
      </c>
      <c r="L740" s="1820" t="str">
        <f aca="false">LEFT(C621,1)</f>
        <v>1</v>
      </c>
    </row>
    <row r="741" customFormat="false" ht="15.75" hidden="tru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str">
        <f aca="false">K740</f>
        <v/>
      </c>
      <c r="L741" s="1750"/>
    </row>
    <row r="742" customFormat="false" ht="15.75" hidden="tru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str">
        <f aca="false">K740</f>
        <v/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ЧУЖДИ СРЕДСТВ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МЕДИЦИНСКИ УНИВЕРСИТЕТ - СОФИЯ</v>
      </c>
      <c r="C746" s="1126"/>
      <c r="D746" s="1126"/>
      <c r="E746" s="959" t="n">
        <f aca="false">$E$9</f>
        <v>42736</v>
      </c>
      <c r="F746" s="1127" t="n">
        <f aca="false">$F$9</f>
        <v>43100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едицински университет - София</v>
      </c>
      <c r="C749" s="1757"/>
      <c r="D749" s="1757"/>
      <c r="E749" s="1130" t="s">
        <v>710</v>
      </c>
      <c r="F749" s="1131" t="str">
        <f aca="false">$F$12</f>
        <v>1731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33</v>
      </c>
      <c r="F751" s="1824" t="str">
        <f aca="false">$F$15</f>
        <v>Чужди средства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3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4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tru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str">
        <f aca="false">K740</f>
        <v/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ЧУЖДИ СРЕДСТВ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7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str">
        <f aca="false">$B$9</f>
        <v>МЕДИЦИНСКИ УНИВЕРСИТЕТ - СОФИЯ</v>
      </c>
      <c r="C783" s="1126"/>
      <c r="D783" s="1126"/>
      <c r="E783" s="959" t="n">
        <f aca="false">$E$9</f>
        <v>42736</v>
      </c>
      <c r="F783" s="1127" t="n">
        <f aca="false">$F$9</f>
        <v>43100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едицински университет - София</v>
      </c>
      <c r="C786" s="1757"/>
      <c r="D786" s="1757"/>
      <c r="E786" s="1130" t="s">
        <v>710</v>
      </c>
      <c r="F786" s="1758" t="str">
        <f aca="false">$F$12</f>
        <v>1731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9</v>
      </c>
      <c r="E788" s="1135" t="n">
        <f aca="false">$E$15</f>
        <v>33</v>
      </c>
      <c r="F788" s="1331" t="str">
        <f aca="false">$F$15</f>
        <v>Чужди средства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8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2</v>
      </c>
      <c r="D791" s="1763" t="s">
        <v>1069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n">
        <v>0</v>
      </c>
      <c r="D793" s="1770" t="s">
        <v>1070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1168</v>
      </c>
      <c r="D794" s="1777" t="s">
        <v>1071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15.75" hidden="true" customHeight="false" outlineLevel="0" collapsed="false">
      <c r="B795" s="1781"/>
      <c r="C795" s="1782" t="n">
        <f aca="false">+C794</f>
        <v>1168</v>
      </c>
      <c r="D795" s="1783" t="s">
        <v>1085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4"/>
      <c r="C796" s="1785"/>
      <c r="D796" s="1786" t="s">
        <v>1073</v>
      </c>
      <c r="E796" s="1771"/>
      <c r="F796" s="1771"/>
      <c r="G796" s="1787"/>
      <c r="H796" s="1788"/>
      <c r="I796" s="1788"/>
      <c r="J796" s="1789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4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5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6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7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8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79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0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1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2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tru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20" t="str">
        <f aca="false">LEFT(C794,1)</f>
        <v>1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ЧУЖДИ СРЕДСТВ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МЕДИЦИНСКИ УНИВЕРСИТЕТ - СОФИЯ</v>
      </c>
      <c r="C919" s="1126"/>
      <c r="D919" s="1126"/>
      <c r="E919" s="959" t="n">
        <f aca="false">$E$9</f>
        <v>42736</v>
      </c>
      <c r="F919" s="1127" t="n">
        <f aca="false">$F$9</f>
        <v>43100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едицински университет - София</v>
      </c>
      <c r="C922" s="1757"/>
      <c r="D922" s="1757"/>
      <c r="E922" s="1130" t="s">
        <v>710</v>
      </c>
      <c r="F922" s="1131" t="str">
        <f aca="false">$F$12</f>
        <v>1731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33</v>
      </c>
      <c r="F924" s="1824" t="str">
        <f aca="false">$F$15</f>
        <v>Чужди средства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3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4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tru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str">
        <f aca="false">(IF($E1086&lt;&gt;0,$K$2,IF($F1086&lt;&gt;0,$K$2,IF($G1086&lt;&gt;0,$K$2,IF($H1086&lt;&gt;0,$K$2,IF($I1086&lt;&gt;0,$K$2,IF($J1086&lt;&gt;0,$K$2,"")))))))</f>
        <v/>
      </c>
      <c r="L952" s="1750"/>
    </row>
    <row r="953" customFormat="false" ht="15.75" hidden="tru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str">
        <f aca="false">(IF($E1086&lt;&gt;0,$K$2,IF($F1086&lt;&gt;0,$K$2,IF($G1086&lt;&gt;0,$K$2,IF($H1086&lt;&gt;0,$K$2,IF($I1086&lt;&gt;0,$K$2,IF($J1086&lt;&gt;0,$K$2,"")))))))</f>
        <v/>
      </c>
      <c r="L953" s="1750"/>
    </row>
    <row r="954" customFormat="false" ht="15.75" hidden="true" customHeight="false" outlineLevel="0" collapsed="false">
      <c r="B954" s="1124" t="str">
        <f aca="false">$B$7</f>
        <v>ОТЧЕТНИ ДАННИ ПО ЕБК ЗА СМЕТКИТЕ ЗА ЧУЖДИ СРЕДСТВ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str">
        <f aca="false">(IF($E1086&lt;&gt;0,$K$2,IF($F1086&lt;&gt;0,$K$2,IF($G1086&lt;&gt;0,$K$2,IF($H1086&lt;&gt;0,$K$2,IF($I1086&lt;&gt;0,$K$2,IF($J1086&lt;&gt;0,$K$2,"")))))))</f>
        <v/>
      </c>
      <c r="L954" s="1750"/>
    </row>
    <row r="955" customFormat="false" ht="15.75" hidden="tru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7</v>
      </c>
      <c r="I955" s="1755"/>
      <c r="J955" s="1756"/>
      <c r="K955" s="1749" t="str">
        <f aca="false">(IF($E1086&lt;&gt;0,$K$2,IF($F1086&lt;&gt;0,$K$2,IF($G1086&lt;&gt;0,$K$2,IF($H1086&lt;&gt;0,$K$2,IF($I1086&lt;&gt;0,$K$2,IF($J1086&lt;&gt;0,$K$2,"")))))))</f>
        <v/>
      </c>
      <c r="L955" s="1750"/>
    </row>
    <row r="956" customFormat="false" ht="18.75" hidden="true" customHeight="false" outlineLevel="0" collapsed="false">
      <c r="B956" s="1126" t="str">
        <f aca="false">$B$9</f>
        <v>МЕДИЦИНСКИ УНИВЕРСИТЕТ - СОФИЯ</v>
      </c>
      <c r="C956" s="1126"/>
      <c r="D956" s="1126"/>
      <c r="E956" s="959" t="n">
        <f aca="false">$E$9</f>
        <v>42736</v>
      </c>
      <c r="F956" s="1127" t="n">
        <f aca="false">$F$9</f>
        <v>43100</v>
      </c>
      <c r="G956" s="1122"/>
      <c r="H956" s="1122"/>
      <c r="I956" s="1122"/>
      <c r="J956" s="1122"/>
      <c r="K956" s="1749" t="str">
        <f aca="false">(IF($E1086&lt;&gt;0,$K$2,IF($F1086&lt;&gt;0,$K$2,IF($G1086&lt;&gt;0,$K$2,IF($H1086&lt;&gt;0,$K$2,IF($I1086&lt;&gt;0,$K$2,IF($J1086&lt;&gt;0,$K$2,"")))))))</f>
        <v/>
      </c>
      <c r="L956" s="1750"/>
    </row>
    <row r="957" customFormat="false" ht="15.75" hidden="tru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str">
        <f aca="false">(IF($E1086&lt;&gt;0,$K$2,IF($F1086&lt;&gt;0,$K$2,IF($G1086&lt;&gt;0,$K$2,IF($H1086&lt;&gt;0,$K$2,IF($I1086&lt;&gt;0,$K$2,IF($J1086&lt;&gt;0,$K$2,"")))))))</f>
        <v/>
      </c>
      <c r="L957" s="1750"/>
    </row>
    <row r="958" customFormat="false" ht="15.75" hidden="tru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str">
        <f aca="false">(IF($E1086&lt;&gt;0,$K$2,IF($F1086&lt;&gt;0,$K$2,IF($G1086&lt;&gt;0,$K$2,IF($H1086&lt;&gt;0,$K$2,IF($I1086&lt;&gt;0,$K$2,IF($J1086&lt;&gt;0,$K$2,"")))))))</f>
        <v/>
      </c>
      <c r="L958" s="1750"/>
    </row>
    <row r="959" customFormat="false" ht="19.5" hidden="true" customHeight="false" outlineLevel="0" collapsed="false">
      <c r="B959" s="1757" t="str">
        <f aca="false">$B$12</f>
        <v>Медицински университет - София</v>
      </c>
      <c r="C959" s="1757"/>
      <c r="D959" s="1757"/>
      <c r="E959" s="1130" t="s">
        <v>710</v>
      </c>
      <c r="F959" s="1758" t="str">
        <f aca="false">$F$12</f>
        <v>1731</v>
      </c>
      <c r="G959" s="1759"/>
      <c r="H959" s="1122"/>
      <c r="I959" s="1122"/>
      <c r="J959" s="1122"/>
      <c r="K959" s="1749" t="str">
        <f aca="false">(IF($E1086&lt;&gt;0,$K$2,IF($F1086&lt;&gt;0,$K$2,IF($G1086&lt;&gt;0,$K$2,IF($H1086&lt;&gt;0,$K$2,IF($I1086&lt;&gt;0,$K$2,IF($J1086&lt;&gt;0,$K$2,"")))))))</f>
        <v/>
      </c>
      <c r="L959" s="1750"/>
    </row>
    <row r="960" customFormat="false" ht="15.75" hidden="tru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str">
        <f aca="false">(IF($E1086&lt;&gt;0,$K$2,IF($F1086&lt;&gt;0,$K$2,IF($G1086&lt;&gt;0,$K$2,IF($H1086&lt;&gt;0,$K$2,IF($I1086&lt;&gt;0,$K$2,IF($J1086&lt;&gt;0,$K$2,"")))))))</f>
        <v/>
      </c>
      <c r="L960" s="1750"/>
    </row>
    <row r="961" customFormat="false" ht="19.5" hidden="true" customHeight="false" outlineLevel="0" collapsed="false">
      <c r="B961" s="1133"/>
      <c r="C961" s="1122"/>
      <c r="D961" s="1134" t="s">
        <v>569</v>
      </c>
      <c r="E961" s="1135" t="n">
        <f aca="false">$E$15</f>
        <v>33</v>
      </c>
      <c r="F961" s="1331" t="str">
        <f aca="false">$F$15</f>
        <v>Чужди средства</v>
      </c>
      <c r="G961" s="1122"/>
      <c r="H961" s="1136"/>
      <c r="I961" s="1122"/>
      <c r="J961" s="1136"/>
      <c r="K961" s="1749" t="str">
        <f aca="false">(IF($E1086&lt;&gt;0,$K$2,IF($F1086&lt;&gt;0,$K$2,IF($G1086&lt;&gt;0,$K$2,IF($H1086&lt;&gt;0,$K$2,IF($I1086&lt;&gt;0,$K$2,IF($J1086&lt;&gt;0,$K$2,"")))))))</f>
        <v/>
      </c>
      <c r="L961" s="1750"/>
    </row>
    <row r="962" customFormat="false" ht="15.75" hidden="tru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str">
        <f aca="false">(IF($E1086&lt;&gt;0,$K$2,IF($F1086&lt;&gt;0,$K$2,IF($G1086&lt;&gt;0,$K$2,IF($H1086&lt;&gt;0,$K$2,IF($I1086&lt;&gt;0,$K$2,IF($J1086&lt;&gt;0,$K$2,"")))))))</f>
        <v/>
      </c>
      <c r="L962" s="1750"/>
    </row>
    <row r="963" customFormat="false" ht="16.5" hidden="true" customHeight="false" outlineLevel="0" collapsed="false">
      <c r="B963" s="1760"/>
      <c r="C963" s="1761"/>
      <c r="D963" s="1762" t="s">
        <v>1068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str">
        <f aca="false">(IF($E1086&lt;&gt;0,$K$2,IF($F1086&lt;&gt;0,$K$2,IF($G1086&lt;&gt;0,$K$2,IF($H1086&lt;&gt;0,$K$2,IF($I1086&lt;&gt;0,$K$2,IF($J1086&lt;&gt;0,$K$2,"")))))))</f>
        <v/>
      </c>
      <c r="L963" s="1750"/>
    </row>
    <row r="964" customFormat="false" ht="56.1" hidden="true" customHeight="true" outlineLevel="0" collapsed="false">
      <c r="B964" s="1152" t="s">
        <v>240</v>
      </c>
      <c r="C964" s="1153" t="s">
        <v>572</v>
      </c>
      <c r="D964" s="1763" t="s">
        <v>1069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str">
        <f aca="false">(IF($E1086&lt;&gt;0,$K$2,IF($F1086&lt;&gt;0,$K$2,IF($G1086&lt;&gt;0,$K$2,IF($H1086&lt;&gt;0,$K$2,IF($I1086&lt;&gt;0,$K$2,IF($J1086&lt;&gt;0,$K$2,"")))))))</f>
        <v/>
      </c>
      <c r="L964" s="1750"/>
    </row>
    <row r="965" customFormat="false" ht="69" hidden="tru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str">
        <f aca="false">(IF($E1086&lt;&gt;0,$K$2,IF($F1086&lt;&gt;0,$K$2,IF($G1086&lt;&gt;0,$K$2,IF($H1086&lt;&gt;0,$K$2,IF($I1086&lt;&gt;0,$K$2,IF($J1086&lt;&gt;0,$K$2,"")))))))</f>
        <v/>
      </c>
      <c r="L965" s="1750"/>
    </row>
    <row r="966" customFormat="false" ht="15.75" hidden="true" customHeight="false" outlineLevel="0" collapsed="false">
      <c r="B966" s="1768"/>
      <c r="C966" s="1769" t="n">
        <v>0</v>
      </c>
      <c r="D966" s="1770" t="s">
        <v>1070</v>
      </c>
      <c r="E966" s="1315"/>
      <c r="F966" s="1771"/>
      <c r="G966" s="1772"/>
      <c r="H966" s="1773"/>
      <c r="I966" s="1773"/>
      <c r="J966" s="1774"/>
      <c r="K966" s="1749" t="str">
        <f aca="false">(IF($E1086&lt;&gt;0,$K$2,IF($F1086&lt;&gt;0,$K$2,IF($G1086&lt;&gt;0,$K$2,IF($H1086&lt;&gt;0,$K$2,IF($I1086&lt;&gt;0,$K$2,IF($J1086&lt;&gt;0,$K$2,"")))))))</f>
        <v/>
      </c>
      <c r="L966" s="1750"/>
    </row>
    <row r="967" customFormat="false" ht="15.75" hidden="true" customHeight="false" outlineLevel="0" collapsed="false">
      <c r="B967" s="1775"/>
      <c r="C967" s="1776" t="n">
        <f aca="false">VLOOKUP(D968,EBK_DEIN2,2,FALSE())</f>
        <v>2288</v>
      </c>
      <c r="D967" s="1777" t="s">
        <v>1071</v>
      </c>
      <c r="E967" s="1771"/>
      <c r="F967" s="1771"/>
      <c r="G967" s="1778"/>
      <c r="H967" s="1779"/>
      <c r="I967" s="1779"/>
      <c r="J967" s="1780"/>
      <c r="K967" s="1749" t="str">
        <f aca="false">(IF($E1086&lt;&gt;0,$K$2,IF($F1086&lt;&gt;0,$K$2,IF($G1086&lt;&gt;0,$K$2,IF($H1086&lt;&gt;0,$K$2,IF($I1086&lt;&gt;0,$K$2,IF($J1086&lt;&gt;0,$K$2,"")))))))</f>
        <v/>
      </c>
      <c r="L967" s="1750"/>
    </row>
    <row r="968" customFormat="false" ht="15.75" hidden="true" customHeight="false" outlineLevel="0" collapsed="false">
      <c r="B968" s="1781"/>
      <c r="C968" s="1782" t="n">
        <f aca="false">+C967</f>
        <v>2288</v>
      </c>
      <c r="D968" s="1783" t="s">
        <v>1086</v>
      </c>
      <c r="E968" s="1771"/>
      <c r="F968" s="1771"/>
      <c r="G968" s="1778"/>
      <c r="H968" s="1779"/>
      <c r="I968" s="1779"/>
      <c r="J968" s="1780"/>
      <c r="K968" s="1749" t="str">
        <f aca="false">(IF($E1086&lt;&gt;0,$K$2,IF($F1086&lt;&gt;0,$K$2,IF($G1086&lt;&gt;0,$K$2,IF($H1086&lt;&gt;0,$K$2,IF($I1086&lt;&gt;0,$K$2,IF($J1086&lt;&gt;0,$K$2,"")))))))</f>
        <v/>
      </c>
      <c r="L968" s="1750"/>
    </row>
    <row r="969" customFormat="false" ht="15.75" hidden="true" customHeight="false" outlineLevel="0" collapsed="false">
      <c r="B969" s="1784"/>
      <c r="C969" s="1785"/>
      <c r="D969" s="1786" t="s">
        <v>1073</v>
      </c>
      <c r="E969" s="1771"/>
      <c r="F969" s="1771"/>
      <c r="G969" s="1787"/>
      <c r="H969" s="1788"/>
      <c r="I969" s="1788"/>
      <c r="J969" s="1789"/>
      <c r="K969" s="1749" t="str">
        <f aca="false">(IF($E1086&lt;&gt;0,$K$2,IF($F1086&lt;&gt;0,$K$2,IF($G1086&lt;&gt;0,$K$2,IF($H1086&lt;&gt;0,$K$2,IF($I1086&lt;&gt;0,$K$2,IF($J1086&lt;&gt;0,$K$2,"")))))))</f>
        <v/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4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5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6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7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8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79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0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1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2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tru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0</v>
      </c>
      <c r="G1086" s="1322" t="n">
        <f aca="false">SUM(G970,G973,G979,G987,G988,G1006,G1010,G1016,G1019,G1020,G1021,G1022,G1023,G1032,G1039,G1040,G1041,G1042,G1049,G1053,G1054,G1055,G1056,G1059,G1060,G1068,G1071,G1072,G1077)+G1082</f>
        <v>0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str">
        <f aca="false">(IF($E1086&lt;&gt;0,$K$2,IF($F1086&lt;&gt;0,$K$2,IF($G1086&lt;&gt;0,$K$2,IF($H1086&lt;&gt;0,$K$2,IF($I1086&lt;&gt;0,$K$2,IF($J1086&lt;&gt;0,$K$2,"")))))))</f>
        <v/>
      </c>
      <c r="L1086" s="1820" t="str">
        <f aca="false">LEFT(C967,1)</f>
        <v>2</v>
      </c>
    </row>
    <row r="1087" customFormat="false" ht="15.75" hidden="tru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str">
        <f aca="false">K1086</f>
        <v/>
      </c>
      <c r="L1087" s="1750"/>
    </row>
    <row r="1088" customFormat="false" ht="15.75" hidden="tru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str">
        <f aca="false">K1086</f>
        <v/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ЧУЖДИ СРЕДСТВ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МЕДИЦИНСКИ УНИВЕРСИТЕТ - СОФИЯ</v>
      </c>
      <c r="C1092" s="1126"/>
      <c r="D1092" s="1126"/>
      <c r="E1092" s="959" t="n">
        <f aca="false">$E$9</f>
        <v>42736</v>
      </c>
      <c r="F1092" s="1127" t="n">
        <f aca="false">$F$9</f>
        <v>43100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едицински университет - София</v>
      </c>
      <c r="C1095" s="1757"/>
      <c r="D1095" s="1757"/>
      <c r="E1095" s="1130" t="s">
        <v>710</v>
      </c>
      <c r="F1095" s="1131" t="str">
        <f aca="false">$F$12</f>
        <v>1731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33</v>
      </c>
      <c r="F1097" s="1824" t="str">
        <f aca="false">$F$15</f>
        <v>Чужди средства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3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4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tru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str">
        <f aca="false">K1086</f>
        <v/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str">
        <f aca="false">(IF($E1259&lt;&gt;0,$K$2,IF($F1259&lt;&gt;0,$K$2,IF($G1259&lt;&gt;0,$K$2,IF($H1259&lt;&gt;0,$K$2,IF($I1259&lt;&gt;0,$K$2,IF($J1259&lt;&gt;0,$K$2,"")))))))</f>
        <v/>
      </c>
      <c r="L1125" s="1750"/>
    </row>
    <row r="1126" customFormat="false" ht="15.75" hidden="tru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str">
        <f aca="false">(IF($E1259&lt;&gt;0,$K$2,IF($F1259&lt;&gt;0,$K$2,IF($G1259&lt;&gt;0,$K$2,IF($H1259&lt;&gt;0,$K$2,IF($I1259&lt;&gt;0,$K$2,IF($J1259&lt;&gt;0,$K$2,"")))))))</f>
        <v/>
      </c>
      <c r="L1126" s="1750"/>
    </row>
    <row r="1127" customFormat="false" ht="15.75" hidden="true" customHeight="false" outlineLevel="0" collapsed="false">
      <c r="B1127" s="1124" t="str">
        <f aca="false">$B$7</f>
        <v>ОТЧЕТНИ ДАННИ ПО ЕБК ЗА СМЕТКИТЕ ЗА ЧУЖДИ СРЕДСТВ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str">
        <f aca="false">(IF($E1259&lt;&gt;0,$K$2,IF($F1259&lt;&gt;0,$K$2,IF($G1259&lt;&gt;0,$K$2,IF($H1259&lt;&gt;0,$K$2,IF($I1259&lt;&gt;0,$K$2,IF($J1259&lt;&gt;0,$K$2,"")))))))</f>
        <v/>
      </c>
      <c r="L1127" s="1750"/>
    </row>
    <row r="1128" customFormat="false" ht="15.75" hidden="tru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7</v>
      </c>
      <c r="I1128" s="1755"/>
      <c r="J1128" s="1756"/>
      <c r="K1128" s="1749" t="str">
        <f aca="false">(IF($E1259&lt;&gt;0,$K$2,IF($F1259&lt;&gt;0,$K$2,IF($G1259&lt;&gt;0,$K$2,IF($H1259&lt;&gt;0,$K$2,IF($I1259&lt;&gt;0,$K$2,IF($J1259&lt;&gt;0,$K$2,"")))))))</f>
        <v/>
      </c>
      <c r="L1128" s="1750"/>
    </row>
    <row r="1129" customFormat="false" ht="18.75" hidden="true" customHeight="false" outlineLevel="0" collapsed="false">
      <c r="B1129" s="1126" t="str">
        <f aca="false">$B$9</f>
        <v>МЕДИЦИНСКИ УНИВЕРСИТЕТ - СОФИЯ</v>
      </c>
      <c r="C1129" s="1126"/>
      <c r="D1129" s="1126"/>
      <c r="E1129" s="959" t="n">
        <f aca="false">$E$9</f>
        <v>42736</v>
      </c>
      <c r="F1129" s="1127" t="n">
        <f aca="false">$F$9</f>
        <v>43100</v>
      </c>
      <c r="G1129" s="1122"/>
      <c r="H1129" s="1122"/>
      <c r="I1129" s="1122"/>
      <c r="J1129" s="1122"/>
      <c r="K1129" s="1749" t="str">
        <f aca="false">(IF($E1259&lt;&gt;0,$K$2,IF($F1259&lt;&gt;0,$K$2,IF($G1259&lt;&gt;0,$K$2,IF($H1259&lt;&gt;0,$K$2,IF($I1259&lt;&gt;0,$K$2,IF($J1259&lt;&gt;0,$K$2,"")))))))</f>
        <v/>
      </c>
      <c r="L1129" s="1750"/>
    </row>
    <row r="1130" customFormat="false" ht="15.75" hidden="tru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str">
        <f aca="false">(IF($E1259&lt;&gt;0,$K$2,IF($F1259&lt;&gt;0,$K$2,IF($G1259&lt;&gt;0,$K$2,IF($H1259&lt;&gt;0,$K$2,IF($I1259&lt;&gt;0,$K$2,IF($J1259&lt;&gt;0,$K$2,"")))))))</f>
        <v/>
      </c>
      <c r="L1130" s="1750"/>
    </row>
    <row r="1131" customFormat="false" ht="15.75" hidden="tru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str">
        <f aca="false">(IF($E1259&lt;&gt;0,$K$2,IF($F1259&lt;&gt;0,$K$2,IF($G1259&lt;&gt;0,$K$2,IF($H1259&lt;&gt;0,$K$2,IF($I1259&lt;&gt;0,$K$2,IF($J1259&lt;&gt;0,$K$2,"")))))))</f>
        <v/>
      </c>
      <c r="L1131" s="1750"/>
    </row>
    <row r="1132" customFormat="false" ht="19.5" hidden="true" customHeight="false" outlineLevel="0" collapsed="false">
      <c r="B1132" s="1757" t="str">
        <f aca="false">$B$12</f>
        <v>Медицински университет - София</v>
      </c>
      <c r="C1132" s="1757"/>
      <c r="D1132" s="1757"/>
      <c r="E1132" s="1130" t="s">
        <v>710</v>
      </c>
      <c r="F1132" s="1758" t="str">
        <f aca="false">$F$12</f>
        <v>1731</v>
      </c>
      <c r="G1132" s="1759"/>
      <c r="H1132" s="1122"/>
      <c r="I1132" s="1122"/>
      <c r="J1132" s="1122"/>
      <c r="K1132" s="1749" t="str">
        <f aca="false">(IF($E1259&lt;&gt;0,$K$2,IF($F1259&lt;&gt;0,$K$2,IF($G1259&lt;&gt;0,$K$2,IF($H1259&lt;&gt;0,$K$2,IF($I1259&lt;&gt;0,$K$2,IF($J1259&lt;&gt;0,$K$2,"")))))))</f>
        <v/>
      </c>
      <c r="L1132" s="1750"/>
    </row>
    <row r="1133" customFormat="false" ht="15.75" hidden="tru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str">
        <f aca="false">(IF($E1259&lt;&gt;0,$K$2,IF($F1259&lt;&gt;0,$K$2,IF($G1259&lt;&gt;0,$K$2,IF($H1259&lt;&gt;0,$K$2,IF($I1259&lt;&gt;0,$K$2,IF($J1259&lt;&gt;0,$K$2,"")))))))</f>
        <v/>
      </c>
      <c r="L1133" s="1750"/>
    </row>
    <row r="1134" customFormat="false" ht="19.5" hidden="true" customHeight="false" outlineLevel="0" collapsed="false">
      <c r="B1134" s="1133"/>
      <c r="C1134" s="1122"/>
      <c r="D1134" s="1134" t="s">
        <v>569</v>
      </c>
      <c r="E1134" s="1135" t="n">
        <f aca="false">$E$15</f>
        <v>33</v>
      </c>
      <c r="F1134" s="1331" t="str">
        <f aca="false">$F$15</f>
        <v>Чужди средства</v>
      </c>
      <c r="G1134" s="1122"/>
      <c r="H1134" s="1136"/>
      <c r="I1134" s="1122"/>
      <c r="J1134" s="1136"/>
      <c r="K1134" s="1749" t="str">
        <f aca="false">(IF($E1259&lt;&gt;0,$K$2,IF($F1259&lt;&gt;0,$K$2,IF($G1259&lt;&gt;0,$K$2,IF($H1259&lt;&gt;0,$K$2,IF($I1259&lt;&gt;0,$K$2,IF($J1259&lt;&gt;0,$K$2,"")))))))</f>
        <v/>
      </c>
      <c r="L1134" s="1750"/>
    </row>
    <row r="1135" customFormat="false" ht="15.75" hidden="tru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str">
        <f aca="false">(IF($E1259&lt;&gt;0,$K$2,IF($F1259&lt;&gt;0,$K$2,IF($G1259&lt;&gt;0,$K$2,IF($H1259&lt;&gt;0,$K$2,IF($I1259&lt;&gt;0,$K$2,IF($J1259&lt;&gt;0,$K$2,"")))))))</f>
        <v/>
      </c>
      <c r="L1135" s="1750"/>
    </row>
    <row r="1136" customFormat="false" ht="16.5" hidden="true" customHeight="false" outlineLevel="0" collapsed="false">
      <c r="B1136" s="1760"/>
      <c r="C1136" s="1761"/>
      <c r="D1136" s="1762" t="s">
        <v>1068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str">
        <f aca="false">(IF($E1259&lt;&gt;0,$K$2,IF($F1259&lt;&gt;0,$K$2,IF($G1259&lt;&gt;0,$K$2,IF($H1259&lt;&gt;0,$K$2,IF($I1259&lt;&gt;0,$K$2,IF($J1259&lt;&gt;0,$K$2,"")))))))</f>
        <v/>
      </c>
      <c r="L1136" s="1750"/>
    </row>
    <row r="1137" customFormat="false" ht="56.1" hidden="true" customHeight="true" outlineLevel="0" collapsed="false">
      <c r="B1137" s="1152" t="s">
        <v>240</v>
      </c>
      <c r="C1137" s="1153" t="s">
        <v>572</v>
      </c>
      <c r="D1137" s="1763" t="s">
        <v>1069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str">
        <f aca="false">(IF($E1259&lt;&gt;0,$K$2,IF($F1259&lt;&gt;0,$K$2,IF($G1259&lt;&gt;0,$K$2,IF($H1259&lt;&gt;0,$K$2,IF($I1259&lt;&gt;0,$K$2,IF($J1259&lt;&gt;0,$K$2,"")))))))</f>
        <v/>
      </c>
      <c r="L1137" s="1750"/>
    </row>
    <row r="1138" customFormat="false" ht="69" hidden="tru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str">
        <f aca="false">(IF($E1259&lt;&gt;0,$K$2,IF($F1259&lt;&gt;0,$K$2,IF($G1259&lt;&gt;0,$K$2,IF($H1259&lt;&gt;0,$K$2,IF($I1259&lt;&gt;0,$K$2,IF($J1259&lt;&gt;0,$K$2,"")))))))</f>
        <v/>
      </c>
      <c r="L1138" s="1750"/>
    </row>
    <row r="1139" customFormat="false" ht="15.75" hidden="true" customHeight="false" outlineLevel="0" collapsed="false">
      <c r="B1139" s="1768"/>
      <c r="C1139" s="1769" t="n">
        <v>0</v>
      </c>
      <c r="D1139" s="1770" t="s">
        <v>1070</v>
      </c>
      <c r="E1139" s="1315"/>
      <c r="F1139" s="1771"/>
      <c r="G1139" s="1772"/>
      <c r="H1139" s="1773"/>
      <c r="I1139" s="1773"/>
      <c r="J1139" s="1774"/>
      <c r="K1139" s="1749" t="str">
        <f aca="false">(IF($E1259&lt;&gt;0,$K$2,IF($F1259&lt;&gt;0,$K$2,IF($G1259&lt;&gt;0,$K$2,IF($H1259&lt;&gt;0,$K$2,IF($I1259&lt;&gt;0,$K$2,IF($J1259&lt;&gt;0,$K$2,"")))))))</f>
        <v/>
      </c>
      <c r="L1139" s="1750"/>
    </row>
    <row r="1140" customFormat="false" ht="15.75" hidden="true" customHeight="false" outlineLevel="0" collapsed="false">
      <c r="B1140" s="1775"/>
      <c r="C1140" s="1776" t="n">
        <f aca="false">VLOOKUP(D1141,EBK_DEIN2,2,FALSE())</f>
        <v>3326</v>
      </c>
      <c r="D1140" s="1777" t="s">
        <v>1071</v>
      </c>
      <c r="E1140" s="1771"/>
      <c r="F1140" s="1771"/>
      <c r="G1140" s="1778"/>
      <c r="H1140" s="1779"/>
      <c r="I1140" s="1779"/>
      <c r="J1140" s="1780"/>
      <c r="K1140" s="1749" t="str">
        <f aca="false">(IF($E1259&lt;&gt;0,$K$2,IF($F1259&lt;&gt;0,$K$2,IF($G1259&lt;&gt;0,$K$2,IF($H1259&lt;&gt;0,$K$2,IF($I1259&lt;&gt;0,$K$2,IF($J1259&lt;&gt;0,$K$2,"")))))))</f>
        <v/>
      </c>
      <c r="L1140" s="1750"/>
    </row>
    <row r="1141" customFormat="false" ht="15.75" hidden="true" customHeight="false" outlineLevel="0" collapsed="false">
      <c r="B1141" s="1781"/>
      <c r="C1141" s="1782" t="n">
        <f aca="false">+C1140</f>
        <v>3326</v>
      </c>
      <c r="D1141" s="1783" t="s">
        <v>1087</v>
      </c>
      <c r="E1141" s="1771"/>
      <c r="F1141" s="1771"/>
      <c r="G1141" s="1778"/>
      <c r="H1141" s="1779"/>
      <c r="I1141" s="1779"/>
      <c r="J1141" s="1780"/>
      <c r="K1141" s="1749" t="str">
        <f aca="false">(IF($E1259&lt;&gt;0,$K$2,IF($F1259&lt;&gt;0,$K$2,IF($G1259&lt;&gt;0,$K$2,IF($H1259&lt;&gt;0,$K$2,IF($I1259&lt;&gt;0,$K$2,IF($J1259&lt;&gt;0,$K$2,"")))))))</f>
        <v/>
      </c>
      <c r="L1141" s="1750"/>
    </row>
    <row r="1142" customFormat="false" ht="15.75" hidden="true" customHeight="false" outlineLevel="0" collapsed="false">
      <c r="B1142" s="1784"/>
      <c r="C1142" s="1785"/>
      <c r="D1142" s="1786" t="s">
        <v>1073</v>
      </c>
      <c r="E1142" s="1771"/>
      <c r="F1142" s="1771"/>
      <c r="G1142" s="1787"/>
      <c r="H1142" s="1788"/>
      <c r="I1142" s="1788"/>
      <c r="J1142" s="1789"/>
      <c r="K1142" s="1749" t="str">
        <f aca="false">(IF($E1259&lt;&gt;0,$K$2,IF($F1259&lt;&gt;0,$K$2,IF($G1259&lt;&gt;0,$K$2,IF($H1259&lt;&gt;0,$K$2,IF($I1259&lt;&gt;0,$K$2,IF($J1259&lt;&gt;0,$K$2,"")))))))</f>
        <v/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4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5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6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7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8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79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0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1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2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tru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0</v>
      </c>
      <c r="G1259" s="1322" t="n">
        <f aca="false">SUM(G1143,G1146,G1152,G1160,G1161,G1179,G1183,G1189,G1192,G1193,G1194,G1195,G1196,G1205,G1212,G1213,G1214,G1215,G1222,G1226,G1227,G1228,G1229,G1232,G1233,G1241,G1244,G1245,G1250)+G1255</f>
        <v>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str">
        <f aca="false">(IF($E1259&lt;&gt;0,$K$2,IF($F1259&lt;&gt;0,$K$2,IF($G1259&lt;&gt;0,$K$2,IF($H1259&lt;&gt;0,$K$2,IF($I1259&lt;&gt;0,$K$2,IF($J1259&lt;&gt;0,$K$2,"")))))))</f>
        <v/>
      </c>
      <c r="L1259" s="1820" t="str">
        <f aca="false">LEFT(C1140,1)</f>
        <v>3</v>
      </c>
    </row>
    <row r="1260" customFormat="false" ht="15.75" hidden="tru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str">
        <f aca="false">K1259</f>
        <v/>
      </c>
      <c r="L1260" s="1750"/>
    </row>
    <row r="1261" customFormat="false" ht="15.75" hidden="tru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str">
        <f aca="false">K1259</f>
        <v/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ЧУЖДИ СРЕДСТВ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МЕДИЦИНСКИ УНИВЕРСИТЕТ - СОФИЯ</v>
      </c>
      <c r="C1265" s="1126"/>
      <c r="D1265" s="1126"/>
      <c r="E1265" s="959" t="n">
        <f aca="false">$E$9</f>
        <v>42736</v>
      </c>
      <c r="F1265" s="1127" t="n">
        <f aca="false">$F$9</f>
        <v>43100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едицински университет - София</v>
      </c>
      <c r="C1268" s="1757"/>
      <c r="D1268" s="1757"/>
      <c r="E1268" s="1130" t="s">
        <v>710</v>
      </c>
      <c r="F1268" s="1131" t="str">
        <f aca="false">$F$12</f>
        <v>1731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33</v>
      </c>
      <c r="F1270" s="1824" t="str">
        <f aca="false">$F$15</f>
        <v>Чужди средства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3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4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tru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str">
        <f aca="false">K1259</f>
        <v/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ЧУЖДИ СРЕДСТВ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7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str">
        <f aca="false">$B$9</f>
        <v>МЕДИЦИНСКИ УНИВЕРСИТЕТ - СОФИЯ</v>
      </c>
      <c r="C1302" s="1126"/>
      <c r="D1302" s="1126"/>
      <c r="E1302" s="959" t="n">
        <f aca="false">$E$9</f>
        <v>42736</v>
      </c>
      <c r="F1302" s="1127" t="n">
        <f aca="false">$F$9</f>
        <v>43100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едицински университет - София</v>
      </c>
      <c r="C1305" s="1757"/>
      <c r="D1305" s="1757"/>
      <c r="E1305" s="1130" t="s">
        <v>710</v>
      </c>
      <c r="F1305" s="1758" t="str">
        <f aca="false">$F$12</f>
        <v>1731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9</v>
      </c>
      <c r="E1307" s="1135" t="n">
        <f aca="false">$E$15</f>
        <v>33</v>
      </c>
      <c r="F1307" s="1331" t="str">
        <f aca="false">$F$15</f>
        <v>Чужди средства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8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2</v>
      </c>
      <c r="D1310" s="1763" t="s">
        <v>1069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n">
        <v>0</v>
      </c>
      <c r="D1312" s="1770" t="s">
        <v>1070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3332</v>
      </c>
      <c r="D1313" s="1777" t="s">
        <v>1071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82" t="n">
        <f aca="false">+C1313</f>
        <v>3332</v>
      </c>
      <c r="D1314" s="1783" t="s">
        <v>1088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4"/>
      <c r="C1315" s="1785"/>
      <c r="D1315" s="1786" t="s">
        <v>1073</v>
      </c>
      <c r="E1315" s="1771"/>
      <c r="F1315" s="1771"/>
      <c r="G1315" s="1787"/>
      <c r="H1315" s="1788"/>
      <c r="I1315" s="1788"/>
      <c r="J1315" s="1789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4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5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6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7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8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79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0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1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2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tru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20" t="str">
        <f aca="false">LEFT(C1313,1)</f>
        <v>3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ЧУЖДИ СРЕДСТВ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МЕДИЦИНСКИ УНИВЕРСИТЕТ - СОФИЯ</v>
      </c>
      <c r="C1438" s="1126"/>
      <c r="D1438" s="1126"/>
      <c r="E1438" s="959" t="n">
        <f aca="false">$E$9</f>
        <v>42736</v>
      </c>
      <c r="F1438" s="1127" t="n">
        <f aca="false">$F$9</f>
        <v>43100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едицински университет - София</v>
      </c>
      <c r="C1441" s="1757"/>
      <c r="D1441" s="1757"/>
      <c r="E1441" s="1130" t="s">
        <v>710</v>
      </c>
      <c r="F1441" s="1131" t="str">
        <f aca="false">$F$12</f>
        <v>1731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33</v>
      </c>
      <c r="F1443" s="1824" t="str">
        <f aca="false">$F$15</f>
        <v>Чужди средства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3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4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str">
        <f aca="false">(IF($E1605&lt;&gt;0,$K$2,IF($F1605&lt;&gt;0,$K$2,IF($G1605&lt;&gt;0,$K$2,IF($H1605&lt;&gt;0,$K$2,IF($I1605&lt;&gt;0,$K$2,IF($J1605&lt;&gt;0,$K$2,"")))))))</f>
        <v/>
      </c>
      <c r="L1471" s="1750"/>
    </row>
    <row r="1472" customFormat="false" ht="15.75" hidden="tru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str">
        <f aca="false">(IF($E1605&lt;&gt;0,$K$2,IF($F1605&lt;&gt;0,$K$2,IF($G1605&lt;&gt;0,$K$2,IF($H1605&lt;&gt;0,$K$2,IF($I1605&lt;&gt;0,$K$2,IF($J1605&lt;&gt;0,$K$2,"")))))))</f>
        <v/>
      </c>
      <c r="L1472" s="1750"/>
    </row>
    <row r="1473" customFormat="false" ht="15.75" hidden="true" customHeight="false" outlineLevel="0" collapsed="false">
      <c r="B1473" s="1124" t="str">
        <f aca="false">$B$7</f>
        <v>ОТЧЕТНИ ДАННИ ПО ЕБК ЗА СМЕТКИТЕ ЗА ЧУЖДИ СРЕДСТВ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str">
        <f aca="false">(IF($E1605&lt;&gt;0,$K$2,IF($F1605&lt;&gt;0,$K$2,IF($G1605&lt;&gt;0,$K$2,IF($H1605&lt;&gt;0,$K$2,IF($I1605&lt;&gt;0,$K$2,IF($J1605&lt;&gt;0,$K$2,"")))))))</f>
        <v/>
      </c>
      <c r="L1473" s="1750"/>
    </row>
    <row r="1474" customFormat="false" ht="15.75" hidden="tru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7</v>
      </c>
      <c r="I1474" s="1755"/>
      <c r="J1474" s="1756"/>
      <c r="K1474" s="1749" t="str">
        <f aca="false">(IF($E1605&lt;&gt;0,$K$2,IF($F1605&lt;&gt;0,$K$2,IF($G1605&lt;&gt;0,$K$2,IF($H1605&lt;&gt;0,$K$2,IF($I1605&lt;&gt;0,$K$2,IF($J1605&lt;&gt;0,$K$2,"")))))))</f>
        <v/>
      </c>
      <c r="L1474" s="1750"/>
    </row>
    <row r="1475" customFormat="false" ht="18.75" hidden="true" customHeight="false" outlineLevel="0" collapsed="false">
      <c r="B1475" s="1126" t="str">
        <f aca="false">$B$9</f>
        <v>МЕДИЦИНСКИ УНИВЕРСИТЕТ - СОФИЯ</v>
      </c>
      <c r="C1475" s="1126"/>
      <c r="D1475" s="1126"/>
      <c r="E1475" s="959" t="n">
        <f aca="false">$E$9</f>
        <v>42736</v>
      </c>
      <c r="F1475" s="1127" t="n">
        <f aca="false">$F$9</f>
        <v>43100</v>
      </c>
      <c r="G1475" s="1122"/>
      <c r="H1475" s="1122"/>
      <c r="I1475" s="1122"/>
      <c r="J1475" s="1122"/>
      <c r="K1475" s="1749" t="str">
        <f aca="false">(IF($E1605&lt;&gt;0,$K$2,IF($F1605&lt;&gt;0,$K$2,IF($G1605&lt;&gt;0,$K$2,IF($H1605&lt;&gt;0,$K$2,IF($I1605&lt;&gt;0,$K$2,IF($J1605&lt;&gt;0,$K$2,"")))))))</f>
        <v/>
      </c>
      <c r="L1475" s="1750"/>
    </row>
    <row r="1476" customFormat="false" ht="15.75" hidden="tru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str">
        <f aca="false">(IF($E1605&lt;&gt;0,$K$2,IF($F1605&lt;&gt;0,$K$2,IF($G1605&lt;&gt;0,$K$2,IF($H1605&lt;&gt;0,$K$2,IF($I1605&lt;&gt;0,$K$2,IF($J1605&lt;&gt;0,$K$2,"")))))))</f>
        <v/>
      </c>
      <c r="L1476" s="1750"/>
    </row>
    <row r="1477" customFormat="false" ht="15.75" hidden="tru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str">
        <f aca="false">(IF($E1605&lt;&gt;0,$K$2,IF($F1605&lt;&gt;0,$K$2,IF($G1605&lt;&gt;0,$K$2,IF($H1605&lt;&gt;0,$K$2,IF($I1605&lt;&gt;0,$K$2,IF($J1605&lt;&gt;0,$K$2,"")))))))</f>
        <v/>
      </c>
      <c r="L1477" s="1750"/>
    </row>
    <row r="1478" customFormat="false" ht="19.5" hidden="true" customHeight="false" outlineLevel="0" collapsed="false">
      <c r="B1478" s="1757" t="str">
        <f aca="false">$B$12</f>
        <v>Медицински университет - София</v>
      </c>
      <c r="C1478" s="1757"/>
      <c r="D1478" s="1757"/>
      <c r="E1478" s="1130" t="s">
        <v>710</v>
      </c>
      <c r="F1478" s="1758" t="str">
        <f aca="false">$F$12</f>
        <v>1731</v>
      </c>
      <c r="G1478" s="1759"/>
      <c r="H1478" s="1122"/>
      <c r="I1478" s="1122"/>
      <c r="J1478" s="1122"/>
      <c r="K1478" s="1749" t="str">
        <f aca="false">(IF($E1605&lt;&gt;0,$K$2,IF($F1605&lt;&gt;0,$K$2,IF($G1605&lt;&gt;0,$K$2,IF($H1605&lt;&gt;0,$K$2,IF($I1605&lt;&gt;0,$K$2,IF($J1605&lt;&gt;0,$K$2,"")))))))</f>
        <v/>
      </c>
      <c r="L1478" s="1750"/>
    </row>
    <row r="1479" customFormat="false" ht="15.75" hidden="tru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str">
        <f aca="false">(IF($E1605&lt;&gt;0,$K$2,IF($F1605&lt;&gt;0,$K$2,IF($G1605&lt;&gt;0,$K$2,IF($H1605&lt;&gt;0,$K$2,IF($I1605&lt;&gt;0,$K$2,IF($J1605&lt;&gt;0,$K$2,"")))))))</f>
        <v/>
      </c>
      <c r="L1479" s="1750"/>
    </row>
    <row r="1480" customFormat="false" ht="19.5" hidden="true" customHeight="false" outlineLevel="0" collapsed="false">
      <c r="B1480" s="1133"/>
      <c r="C1480" s="1122"/>
      <c r="D1480" s="1134" t="s">
        <v>569</v>
      </c>
      <c r="E1480" s="1135" t="n">
        <f aca="false">$E$15</f>
        <v>33</v>
      </c>
      <c r="F1480" s="1331" t="str">
        <f aca="false">$F$15</f>
        <v>Чужди средства</v>
      </c>
      <c r="G1480" s="1122"/>
      <c r="H1480" s="1136"/>
      <c r="I1480" s="1122"/>
      <c r="J1480" s="1136"/>
      <c r="K1480" s="1749" t="str">
        <f aca="false">(IF($E1605&lt;&gt;0,$K$2,IF($F1605&lt;&gt;0,$K$2,IF($G1605&lt;&gt;0,$K$2,IF($H1605&lt;&gt;0,$K$2,IF($I1605&lt;&gt;0,$K$2,IF($J1605&lt;&gt;0,$K$2,"")))))))</f>
        <v/>
      </c>
      <c r="L1480" s="1750"/>
    </row>
    <row r="1481" customFormat="false" ht="15.75" hidden="tru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str">
        <f aca="false">(IF($E1605&lt;&gt;0,$K$2,IF($F1605&lt;&gt;0,$K$2,IF($G1605&lt;&gt;0,$K$2,IF($H1605&lt;&gt;0,$K$2,IF($I1605&lt;&gt;0,$K$2,IF($J1605&lt;&gt;0,$K$2,"")))))))</f>
        <v/>
      </c>
      <c r="L1481" s="1750"/>
    </row>
    <row r="1482" customFormat="false" ht="16.5" hidden="true" customHeight="false" outlineLevel="0" collapsed="false">
      <c r="B1482" s="1760"/>
      <c r="C1482" s="1761"/>
      <c r="D1482" s="1762" t="s">
        <v>1068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str">
        <f aca="false">(IF($E1605&lt;&gt;0,$K$2,IF($F1605&lt;&gt;0,$K$2,IF($G1605&lt;&gt;0,$K$2,IF($H1605&lt;&gt;0,$K$2,IF($I1605&lt;&gt;0,$K$2,IF($J1605&lt;&gt;0,$K$2,"")))))))</f>
        <v/>
      </c>
      <c r="L1482" s="1750"/>
    </row>
    <row r="1483" customFormat="false" ht="56.1" hidden="true" customHeight="true" outlineLevel="0" collapsed="false">
      <c r="B1483" s="1152" t="s">
        <v>240</v>
      </c>
      <c r="C1483" s="1153" t="s">
        <v>572</v>
      </c>
      <c r="D1483" s="1763" t="s">
        <v>1069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str">
        <f aca="false">(IF($E1605&lt;&gt;0,$K$2,IF($F1605&lt;&gt;0,$K$2,IF($G1605&lt;&gt;0,$K$2,IF($H1605&lt;&gt;0,$K$2,IF($I1605&lt;&gt;0,$K$2,IF($J1605&lt;&gt;0,$K$2,"")))))))</f>
        <v/>
      </c>
      <c r="L1483" s="1750"/>
    </row>
    <row r="1484" customFormat="false" ht="69" hidden="tru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str">
        <f aca="false">(IF($E1605&lt;&gt;0,$K$2,IF($F1605&lt;&gt;0,$K$2,IF($G1605&lt;&gt;0,$K$2,IF($H1605&lt;&gt;0,$K$2,IF($I1605&lt;&gt;0,$K$2,IF($J1605&lt;&gt;0,$K$2,"")))))))</f>
        <v/>
      </c>
      <c r="L1484" s="1750"/>
    </row>
    <row r="1485" customFormat="false" ht="15.75" hidden="true" customHeight="false" outlineLevel="0" collapsed="false">
      <c r="B1485" s="1768"/>
      <c r="C1485" s="1769" t="n">
        <v>0</v>
      </c>
      <c r="D1485" s="1770" t="s">
        <v>1070</v>
      </c>
      <c r="E1485" s="1315"/>
      <c r="F1485" s="1771"/>
      <c r="G1485" s="1772"/>
      <c r="H1485" s="1773"/>
      <c r="I1485" s="1773"/>
      <c r="J1485" s="1774"/>
      <c r="K1485" s="1749" t="str">
        <f aca="false">(IF($E1605&lt;&gt;0,$K$2,IF($F1605&lt;&gt;0,$K$2,IF($G1605&lt;&gt;0,$K$2,IF($H1605&lt;&gt;0,$K$2,IF($I1605&lt;&gt;0,$K$2,IF($J1605&lt;&gt;0,$K$2,"")))))))</f>
        <v/>
      </c>
      <c r="L1485" s="1750"/>
    </row>
    <row r="1486" customFormat="false" ht="15.75" hidden="true" customHeight="false" outlineLevel="0" collapsed="false">
      <c r="B1486" s="1775"/>
      <c r="C1486" s="1776" t="n">
        <f aca="false">VLOOKUP(D1487,EBK_DEIN2,2,FALSE())</f>
        <v>3334</v>
      </c>
      <c r="D1486" s="1777" t="s">
        <v>1071</v>
      </c>
      <c r="E1486" s="1771"/>
      <c r="F1486" s="1771"/>
      <c r="G1486" s="1778"/>
      <c r="H1486" s="1779"/>
      <c r="I1486" s="1779"/>
      <c r="J1486" s="1780"/>
      <c r="K1486" s="1749" t="str">
        <f aca="false">(IF($E1605&lt;&gt;0,$K$2,IF($F1605&lt;&gt;0,$K$2,IF($G1605&lt;&gt;0,$K$2,IF($H1605&lt;&gt;0,$K$2,IF($I1605&lt;&gt;0,$K$2,IF($J1605&lt;&gt;0,$K$2,"")))))))</f>
        <v/>
      </c>
      <c r="L1486" s="1750"/>
    </row>
    <row r="1487" customFormat="false" ht="15.75" hidden="true" customHeight="false" outlineLevel="0" collapsed="false">
      <c r="B1487" s="1781"/>
      <c r="C1487" s="1782" t="n">
        <f aca="false">+C1486</f>
        <v>3334</v>
      </c>
      <c r="D1487" s="1783" t="s">
        <v>1089</v>
      </c>
      <c r="E1487" s="1771"/>
      <c r="F1487" s="1771"/>
      <c r="G1487" s="1778"/>
      <c r="H1487" s="1779"/>
      <c r="I1487" s="1779"/>
      <c r="J1487" s="1780"/>
      <c r="K1487" s="1749" t="str">
        <f aca="false">(IF($E1605&lt;&gt;0,$K$2,IF($F1605&lt;&gt;0,$K$2,IF($G1605&lt;&gt;0,$K$2,IF($H1605&lt;&gt;0,$K$2,IF($I1605&lt;&gt;0,$K$2,IF($J1605&lt;&gt;0,$K$2,"")))))))</f>
        <v/>
      </c>
      <c r="L1487" s="1750"/>
    </row>
    <row r="1488" customFormat="false" ht="15.75" hidden="true" customHeight="false" outlineLevel="0" collapsed="false">
      <c r="B1488" s="1784"/>
      <c r="C1488" s="1785"/>
      <c r="D1488" s="1786" t="s">
        <v>1073</v>
      </c>
      <c r="E1488" s="1771"/>
      <c r="F1488" s="1771"/>
      <c r="G1488" s="1787"/>
      <c r="H1488" s="1788"/>
      <c r="I1488" s="1788"/>
      <c r="J1488" s="1789"/>
      <c r="K1488" s="1749" t="str">
        <f aca="false">(IF($E1605&lt;&gt;0,$K$2,IF($F1605&lt;&gt;0,$K$2,IF($G1605&lt;&gt;0,$K$2,IF($H1605&lt;&gt;0,$K$2,IF($I1605&lt;&gt;0,$K$2,IF($J1605&lt;&gt;0,$K$2,"")))))))</f>
        <v/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4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5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6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7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8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79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0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1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2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tru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0</v>
      </c>
      <c r="G1605" s="1322" t="n">
        <f aca="false">SUM(G1489,G1492,G1498,G1506,G1507,G1525,G1529,G1535,G1538,G1539,G1540,G1541,G1542,G1551,G1558,G1559,G1560,G1561,G1568,G1572,G1573,G1574,G1575,G1578,G1579,G1587,G1590,G1591,G1596)+G1601</f>
        <v>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str">
        <f aca="false">(IF($E1605&lt;&gt;0,$K$2,IF($F1605&lt;&gt;0,$K$2,IF($G1605&lt;&gt;0,$K$2,IF($H1605&lt;&gt;0,$K$2,IF($I1605&lt;&gt;0,$K$2,IF($J1605&lt;&gt;0,$K$2,"")))))))</f>
        <v/>
      </c>
      <c r="L1605" s="1820" t="str">
        <f aca="false">LEFT(C1486,1)</f>
        <v>3</v>
      </c>
    </row>
    <row r="1606" customFormat="false" ht="15.75" hidden="tru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str">
        <f aca="false">K1605</f>
        <v/>
      </c>
      <c r="L1606" s="1750"/>
    </row>
    <row r="1607" customFormat="false" ht="15.75" hidden="tru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str">
        <f aca="false">K1605</f>
        <v/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ЧУЖДИ СРЕДСТВ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МЕДИЦИНСКИ УНИВЕРСИТЕТ - СОФИЯ</v>
      </c>
      <c r="C1611" s="1126"/>
      <c r="D1611" s="1126"/>
      <c r="E1611" s="959" t="n">
        <f aca="false">$E$9</f>
        <v>42736</v>
      </c>
      <c r="F1611" s="1127" t="n">
        <f aca="false">$F$9</f>
        <v>43100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едицински университет - София</v>
      </c>
      <c r="C1614" s="1757"/>
      <c r="D1614" s="1757"/>
      <c r="E1614" s="1130" t="s">
        <v>710</v>
      </c>
      <c r="F1614" s="1131" t="str">
        <f aca="false">$F$12</f>
        <v>1731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33</v>
      </c>
      <c r="F1616" s="1824" t="str">
        <f aca="false">$F$15</f>
        <v>Чужди средства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3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4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tru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str">
        <f aca="false">K1605</f>
        <v/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СМЕТКИТЕ ЗА ЧУЖДИ СРЕДСТВ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7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str">
        <f aca="false">$B$9</f>
        <v>МЕДИЦИНСКИ УНИВЕРСИТЕТ - СОФИЯ</v>
      </c>
      <c r="C1648" s="1126"/>
      <c r="D1648" s="1126"/>
      <c r="E1648" s="959" t="n">
        <f aca="false">$E$9</f>
        <v>42736</v>
      </c>
      <c r="F1648" s="1127" t="n">
        <f aca="false">$F$9</f>
        <v>43100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едицински университет - София</v>
      </c>
      <c r="C1651" s="1757"/>
      <c r="D1651" s="1757"/>
      <c r="E1651" s="1130" t="s">
        <v>710</v>
      </c>
      <c r="F1651" s="1758" t="str">
        <f aca="false">$F$12</f>
        <v>1731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9</v>
      </c>
      <c r="E1653" s="1135" t="n">
        <f aca="false">$E$15</f>
        <v>33</v>
      </c>
      <c r="F1653" s="1331" t="str">
        <f aca="false">$F$15</f>
        <v>Чужди средства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8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2</v>
      </c>
      <c r="D1656" s="1763" t="s">
        <v>1069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0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3336</v>
      </c>
      <c r="D1659" s="1777" t="s">
        <v>1071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15.75" hidden="true" customHeight="false" outlineLevel="0" collapsed="false">
      <c r="B1660" s="1781"/>
      <c r="C1660" s="1782" t="n">
        <f aca="false">+C1659</f>
        <v>3336</v>
      </c>
      <c r="D1660" s="1783" t="s">
        <v>1090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3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4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5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6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7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8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79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0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1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2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3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ЧУЖДИ СРЕДСТВ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МЕДИЦИНСКИ УНИВЕРСИТЕТ - СОФИЯ</v>
      </c>
      <c r="C1784" s="1126"/>
      <c r="D1784" s="1126"/>
      <c r="E1784" s="959" t="n">
        <f aca="false">$E$9</f>
        <v>42736</v>
      </c>
      <c r="F1784" s="1127" t="n">
        <f aca="false">$F$9</f>
        <v>43100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едицински университет - София</v>
      </c>
      <c r="C1787" s="1757"/>
      <c r="D1787" s="1757"/>
      <c r="E1787" s="1130" t="s">
        <v>710</v>
      </c>
      <c r="F1787" s="1131" t="str">
        <f aca="false">$F$12</f>
        <v>1731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33</v>
      </c>
      <c r="F1789" s="1824" t="str">
        <f aca="false">$F$15</f>
        <v>Чужди средства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3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4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СМЕТКИТЕ ЗА ЧУЖДИ СРЕДСТВ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7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str">
        <f aca="false">$B$9</f>
        <v>МЕДИЦИНСКИ УНИВЕРСИТЕТ - СОФИЯ</v>
      </c>
      <c r="C1821" s="1126"/>
      <c r="D1821" s="1126"/>
      <c r="E1821" s="959" t="n">
        <f aca="false">$E$9</f>
        <v>42736</v>
      </c>
      <c r="F1821" s="1127" t="n">
        <f aca="false">$F$9</f>
        <v>43100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едицински университет - София</v>
      </c>
      <c r="C1824" s="1757"/>
      <c r="D1824" s="1757"/>
      <c r="E1824" s="1130" t="s">
        <v>710</v>
      </c>
      <c r="F1824" s="1758" t="str">
        <f aca="false">$F$12</f>
        <v>1731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9</v>
      </c>
      <c r="E1826" s="1135" t="n">
        <f aca="false">$E$15</f>
        <v>33</v>
      </c>
      <c r="F1826" s="1331" t="str">
        <f aca="false">$F$15</f>
        <v>Чужди средства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8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2</v>
      </c>
      <c r="D1829" s="1763" t="s">
        <v>1069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0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3341</v>
      </c>
      <c r="D1832" s="1777" t="s">
        <v>1071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3341</v>
      </c>
      <c r="D1833" s="1783" t="s">
        <v>1091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3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4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5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6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7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8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79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0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1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2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3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ЧУЖДИ СРЕДСТВ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МЕДИЦИНСКИ УНИВЕРСИТЕТ - СОФИЯ</v>
      </c>
      <c r="C1957" s="1126"/>
      <c r="D1957" s="1126"/>
      <c r="E1957" s="959" t="n">
        <f aca="false">$E$9</f>
        <v>42736</v>
      </c>
      <c r="F1957" s="1127" t="n">
        <f aca="false">$F$9</f>
        <v>43100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едицински университет - София</v>
      </c>
      <c r="C1960" s="1757"/>
      <c r="D1960" s="1757"/>
      <c r="E1960" s="1130" t="s">
        <v>710</v>
      </c>
      <c r="F1960" s="1131" t="str">
        <f aca="false">$F$12</f>
        <v>1731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33</v>
      </c>
      <c r="F1962" s="1824" t="str">
        <f aca="false">$F$15</f>
        <v>Чужди средства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3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4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str">
        <f aca="false">(IF($E2124&lt;&gt;0,$K$2,IF($F2124&lt;&gt;0,$K$2,IF($G2124&lt;&gt;0,$K$2,IF($H2124&lt;&gt;0,$K$2,IF($I2124&lt;&gt;0,$K$2,IF($J2124&lt;&gt;0,$K$2,"")))))))</f>
        <v/>
      </c>
      <c r="L1990" s="1750"/>
    </row>
    <row r="1991" customFormat="false" ht="15.75" hidden="tru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str">
        <f aca="false">(IF($E2124&lt;&gt;0,$K$2,IF($F2124&lt;&gt;0,$K$2,IF($G2124&lt;&gt;0,$K$2,IF($H2124&lt;&gt;0,$K$2,IF($I2124&lt;&gt;0,$K$2,IF($J2124&lt;&gt;0,$K$2,"")))))))</f>
        <v/>
      </c>
      <c r="L1991" s="1750"/>
    </row>
    <row r="1992" customFormat="false" ht="15.75" hidden="true" customHeight="false" outlineLevel="0" collapsed="false">
      <c r="B1992" s="1124" t="str">
        <f aca="false">$B$7</f>
        <v>ОТЧЕТНИ ДАННИ ПО ЕБК ЗА СМЕТКИТЕ ЗА ЧУЖДИ СРЕДСТВ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str">
        <f aca="false">(IF($E2124&lt;&gt;0,$K$2,IF($F2124&lt;&gt;0,$K$2,IF($G2124&lt;&gt;0,$K$2,IF($H2124&lt;&gt;0,$K$2,IF($I2124&lt;&gt;0,$K$2,IF($J2124&lt;&gt;0,$K$2,"")))))))</f>
        <v/>
      </c>
      <c r="L1992" s="1750"/>
    </row>
    <row r="1993" customFormat="false" ht="15.75" hidden="tru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7</v>
      </c>
      <c r="I1993" s="1755"/>
      <c r="J1993" s="1756"/>
      <c r="K1993" s="1749" t="str">
        <f aca="false">(IF($E2124&lt;&gt;0,$K$2,IF($F2124&lt;&gt;0,$K$2,IF($G2124&lt;&gt;0,$K$2,IF($H2124&lt;&gt;0,$K$2,IF($I2124&lt;&gt;0,$K$2,IF($J2124&lt;&gt;0,$K$2,"")))))))</f>
        <v/>
      </c>
      <c r="L1993" s="1750"/>
    </row>
    <row r="1994" customFormat="false" ht="18.75" hidden="true" customHeight="false" outlineLevel="0" collapsed="false">
      <c r="B1994" s="1126" t="str">
        <f aca="false">$B$9</f>
        <v>МЕДИЦИНСКИ УНИВЕРСИТЕТ - СОФИЯ</v>
      </c>
      <c r="C1994" s="1126"/>
      <c r="D1994" s="1126"/>
      <c r="E1994" s="959" t="n">
        <f aca="false">$E$9</f>
        <v>42736</v>
      </c>
      <c r="F1994" s="1127" t="n">
        <f aca="false">$F$9</f>
        <v>43100</v>
      </c>
      <c r="G1994" s="1122"/>
      <c r="H1994" s="1122"/>
      <c r="I1994" s="1122"/>
      <c r="J1994" s="1122"/>
      <c r="K1994" s="1749" t="str">
        <f aca="false">(IF($E2124&lt;&gt;0,$K$2,IF($F2124&lt;&gt;0,$K$2,IF($G2124&lt;&gt;0,$K$2,IF($H2124&lt;&gt;0,$K$2,IF($I2124&lt;&gt;0,$K$2,IF($J2124&lt;&gt;0,$K$2,"")))))))</f>
        <v/>
      </c>
      <c r="L1994" s="1750"/>
    </row>
    <row r="1995" customFormat="false" ht="15.75" hidden="tru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str">
        <f aca="false">(IF($E2124&lt;&gt;0,$K$2,IF($F2124&lt;&gt;0,$K$2,IF($G2124&lt;&gt;0,$K$2,IF($H2124&lt;&gt;0,$K$2,IF($I2124&lt;&gt;0,$K$2,IF($J2124&lt;&gt;0,$K$2,"")))))))</f>
        <v/>
      </c>
      <c r="L1995" s="1750"/>
    </row>
    <row r="1996" customFormat="false" ht="15.75" hidden="tru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str">
        <f aca="false">(IF($E2124&lt;&gt;0,$K$2,IF($F2124&lt;&gt;0,$K$2,IF($G2124&lt;&gt;0,$K$2,IF($H2124&lt;&gt;0,$K$2,IF($I2124&lt;&gt;0,$K$2,IF($J2124&lt;&gt;0,$K$2,"")))))))</f>
        <v/>
      </c>
      <c r="L1996" s="1750"/>
    </row>
    <row r="1997" customFormat="false" ht="19.5" hidden="true" customHeight="false" outlineLevel="0" collapsed="false">
      <c r="B1997" s="1757" t="str">
        <f aca="false">$B$12</f>
        <v>Медицински университет - София</v>
      </c>
      <c r="C1997" s="1757"/>
      <c r="D1997" s="1757"/>
      <c r="E1997" s="1130" t="s">
        <v>710</v>
      </c>
      <c r="F1997" s="1758" t="str">
        <f aca="false">$F$12</f>
        <v>1731</v>
      </c>
      <c r="G1997" s="1759"/>
      <c r="H1997" s="1122"/>
      <c r="I1997" s="1122"/>
      <c r="J1997" s="1122"/>
      <c r="K1997" s="1749" t="str">
        <f aca="false">(IF($E2124&lt;&gt;0,$K$2,IF($F2124&lt;&gt;0,$K$2,IF($G2124&lt;&gt;0,$K$2,IF($H2124&lt;&gt;0,$K$2,IF($I2124&lt;&gt;0,$K$2,IF($J2124&lt;&gt;0,$K$2,"")))))))</f>
        <v/>
      </c>
      <c r="L1997" s="1750"/>
    </row>
    <row r="1998" customFormat="false" ht="15.75" hidden="tru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str">
        <f aca="false">(IF($E2124&lt;&gt;0,$K$2,IF($F2124&lt;&gt;0,$K$2,IF($G2124&lt;&gt;0,$K$2,IF($H2124&lt;&gt;0,$K$2,IF($I2124&lt;&gt;0,$K$2,IF($J2124&lt;&gt;0,$K$2,"")))))))</f>
        <v/>
      </c>
      <c r="L1998" s="1750"/>
    </row>
    <row r="1999" customFormat="false" ht="19.5" hidden="true" customHeight="false" outlineLevel="0" collapsed="false">
      <c r="B1999" s="1133"/>
      <c r="C1999" s="1122"/>
      <c r="D1999" s="1134" t="s">
        <v>569</v>
      </c>
      <c r="E1999" s="1135" t="n">
        <f aca="false">$E$15</f>
        <v>33</v>
      </c>
      <c r="F1999" s="1331" t="str">
        <f aca="false">$F$15</f>
        <v>Чужди средства</v>
      </c>
      <c r="G1999" s="1122"/>
      <c r="H1999" s="1136"/>
      <c r="I1999" s="1122"/>
      <c r="J1999" s="1136"/>
      <c r="K1999" s="1749" t="str">
        <f aca="false">(IF($E2124&lt;&gt;0,$K$2,IF($F2124&lt;&gt;0,$K$2,IF($G2124&lt;&gt;0,$K$2,IF($H2124&lt;&gt;0,$K$2,IF($I2124&lt;&gt;0,$K$2,IF($J2124&lt;&gt;0,$K$2,"")))))))</f>
        <v/>
      </c>
      <c r="L1999" s="1750"/>
    </row>
    <row r="2000" customFormat="false" ht="15.75" hidden="tru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str">
        <f aca="false">(IF($E2124&lt;&gt;0,$K$2,IF($F2124&lt;&gt;0,$K$2,IF($G2124&lt;&gt;0,$K$2,IF($H2124&lt;&gt;0,$K$2,IF($I2124&lt;&gt;0,$K$2,IF($J2124&lt;&gt;0,$K$2,"")))))))</f>
        <v/>
      </c>
      <c r="L2000" s="1750"/>
    </row>
    <row r="2001" customFormat="false" ht="16.5" hidden="true" customHeight="false" outlineLevel="0" collapsed="false">
      <c r="B2001" s="1760"/>
      <c r="C2001" s="1761"/>
      <c r="D2001" s="1762" t="s">
        <v>1068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str">
        <f aca="false">(IF($E2124&lt;&gt;0,$K$2,IF($F2124&lt;&gt;0,$K$2,IF($G2124&lt;&gt;0,$K$2,IF($H2124&lt;&gt;0,$K$2,IF($I2124&lt;&gt;0,$K$2,IF($J2124&lt;&gt;0,$K$2,"")))))))</f>
        <v/>
      </c>
      <c r="L2001" s="1750"/>
    </row>
    <row r="2002" customFormat="false" ht="56.1" hidden="true" customHeight="true" outlineLevel="0" collapsed="false">
      <c r="B2002" s="1152" t="s">
        <v>240</v>
      </c>
      <c r="C2002" s="1153" t="s">
        <v>572</v>
      </c>
      <c r="D2002" s="1763" t="s">
        <v>1069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str">
        <f aca="false">(IF($E2124&lt;&gt;0,$K$2,IF($F2124&lt;&gt;0,$K$2,IF($G2124&lt;&gt;0,$K$2,IF($H2124&lt;&gt;0,$K$2,IF($I2124&lt;&gt;0,$K$2,IF($J2124&lt;&gt;0,$K$2,"")))))))</f>
        <v/>
      </c>
      <c r="L2002" s="1750"/>
    </row>
    <row r="2003" customFormat="false" ht="69" hidden="tru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str">
        <f aca="false">(IF($E2124&lt;&gt;0,$K$2,IF($F2124&lt;&gt;0,$K$2,IF($G2124&lt;&gt;0,$K$2,IF($H2124&lt;&gt;0,$K$2,IF($I2124&lt;&gt;0,$K$2,IF($J2124&lt;&gt;0,$K$2,"")))))))</f>
        <v/>
      </c>
      <c r="L2003" s="1750"/>
    </row>
    <row r="2004" customFormat="false" ht="15.75" hidden="true" customHeight="false" outlineLevel="0" collapsed="false">
      <c r="B2004" s="1768"/>
      <c r="C2004" s="1769" t="n">
        <v>0</v>
      </c>
      <c r="D2004" s="1770" t="s">
        <v>1070</v>
      </c>
      <c r="E2004" s="1315"/>
      <c r="F2004" s="1771"/>
      <c r="G2004" s="1772"/>
      <c r="H2004" s="1773"/>
      <c r="I2004" s="1773"/>
      <c r="J2004" s="1774"/>
      <c r="K2004" s="1749" t="str">
        <f aca="false">(IF($E2124&lt;&gt;0,$K$2,IF($F2124&lt;&gt;0,$K$2,IF($G2124&lt;&gt;0,$K$2,IF($H2124&lt;&gt;0,$K$2,IF($I2124&lt;&gt;0,$K$2,IF($J2124&lt;&gt;0,$K$2,"")))))))</f>
        <v/>
      </c>
      <c r="L2004" s="1750"/>
    </row>
    <row r="2005" customFormat="false" ht="15.75" hidden="true" customHeight="false" outlineLevel="0" collapsed="false">
      <c r="B2005" s="1775"/>
      <c r="C2005" s="1776" t="n">
        <f aca="false">VLOOKUP(D2006,EBK_DEIN2,2,FALSE())</f>
        <v>3349</v>
      </c>
      <c r="D2005" s="1777" t="s">
        <v>1071</v>
      </c>
      <c r="E2005" s="1771"/>
      <c r="F2005" s="1771"/>
      <c r="G2005" s="1778"/>
      <c r="H2005" s="1779"/>
      <c r="I2005" s="1779"/>
      <c r="J2005" s="1780"/>
      <c r="K2005" s="1749" t="str">
        <f aca="false">(IF($E2124&lt;&gt;0,$K$2,IF($F2124&lt;&gt;0,$K$2,IF($G2124&lt;&gt;0,$K$2,IF($H2124&lt;&gt;0,$K$2,IF($I2124&lt;&gt;0,$K$2,IF($J2124&lt;&gt;0,$K$2,"")))))))</f>
        <v/>
      </c>
      <c r="L2005" s="1750"/>
    </row>
    <row r="2006" customFormat="false" ht="15.75" hidden="true" customHeight="false" outlineLevel="0" collapsed="false">
      <c r="B2006" s="1781"/>
      <c r="C2006" s="1782" t="n">
        <f aca="false">+C2005</f>
        <v>3349</v>
      </c>
      <c r="D2006" s="1783" t="s">
        <v>1092</v>
      </c>
      <c r="E2006" s="1771"/>
      <c r="F2006" s="1771"/>
      <c r="G2006" s="1778"/>
      <c r="H2006" s="1779"/>
      <c r="I2006" s="1779"/>
      <c r="J2006" s="1780"/>
      <c r="K2006" s="1749" t="str">
        <f aca="false">(IF($E2124&lt;&gt;0,$K$2,IF($F2124&lt;&gt;0,$K$2,IF($G2124&lt;&gt;0,$K$2,IF($H2124&lt;&gt;0,$K$2,IF($I2124&lt;&gt;0,$K$2,IF($J2124&lt;&gt;0,$K$2,"")))))))</f>
        <v/>
      </c>
      <c r="L2006" s="1750"/>
    </row>
    <row r="2007" customFormat="false" ht="15.75" hidden="true" customHeight="false" outlineLevel="0" collapsed="false">
      <c r="B2007" s="1784"/>
      <c r="C2007" s="1785"/>
      <c r="D2007" s="1786" t="s">
        <v>1073</v>
      </c>
      <c r="E2007" s="1771"/>
      <c r="F2007" s="1771"/>
      <c r="G2007" s="1787"/>
      <c r="H2007" s="1788"/>
      <c r="I2007" s="1788"/>
      <c r="J2007" s="1789"/>
      <c r="K2007" s="1749" t="str">
        <f aca="false">(IF($E2124&lt;&gt;0,$K$2,IF($F2124&lt;&gt;0,$K$2,IF($G2124&lt;&gt;0,$K$2,IF($H2124&lt;&gt;0,$K$2,IF($I2124&lt;&gt;0,$K$2,IF($J2124&lt;&gt;0,$K$2,"")))))))</f>
        <v/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3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5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90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8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20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2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4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90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6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90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90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9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4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2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90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4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5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6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7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8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79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0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1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2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tru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0</v>
      </c>
      <c r="G2124" s="1322" t="n">
        <f aca="false">SUM(G2008,G2011,G2017,G2025,G2026,G2044,G2048,G2054,G2057,G2058,G2059,G2060,G2061,G2070,G2077,G2078,G2079,G2080,G2087,G2091,G2092,G2093,G2094,G2097,G2098,G2106,G2109,G2110,G2115)+G2120</f>
        <v>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str">
        <f aca="false">(IF($E2124&lt;&gt;0,$K$2,IF($F2124&lt;&gt;0,$K$2,IF($G2124&lt;&gt;0,$K$2,IF($H2124&lt;&gt;0,$K$2,IF($I2124&lt;&gt;0,$K$2,IF($J2124&lt;&gt;0,$K$2,"")))))))</f>
        <v/>
      </c>
      <c r="L2124" s="1820" t="str">
        <f aca="false">LEFT(C2005,1)</f>
        <v>3</v>
      </c>
    </row>
    <row r="2125" customFormat="false" ht="15.75" hidden="tru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str">
        <f aca="false">K2124</f>
        <v/>
      </c>
      <c r="L2125" s="1750"/>
    </row>
    <row r="2126" customFormat="false" ht="15.75" hidden="tru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str">
        <f aca="false">K2124</f>
        <v/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ЧУЖДИ СРЕДСТВ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str">
        <f aca="false">$B$9</f>
        <v>МЕДИЦИНСКИ УНИВЕРСИТЕТ - СОФИЯ</v>
      </c>
      <c r="C2130" s="1126"/>
      <c r="D2130" s="1126"/>
      <c r="E2130" s="959" t="n">
        <f aca="false">$E$9</f>
        <v>42736</v>
      </c>
      <c r="F2130" s="1127" t="n">
        <f aca="false">$F$9</f>
        <v>43100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едицински университет - София</v>
      </c>
      <c r="C2133" s="1757"/>
      <c r="D2133" s="1757"/>
      <c r="E2133" s="1130" t="s">
        <v>710</v>
      </c>
      <c r="F2133" s="1131" t="str">
        <f aca="false">$F$12</f>
        <v>1731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33</v>
      </c>
      <c r="F2135" s="1824" t="str">
        <f aca="false">$F$15</f>
        <v>Чужди средства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3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6</v>
      </c>
      <c r="C2137" s="1335" t="s">
        <v>1084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5</v>
      </c>
      <c r="D2140" s="1351" t="s">
        <v>826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9</v>
      </c>
      <c r="D2142" s="1346" t="s">
        <v>824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30</v>
      </c>
      <c r="D2143" s="1356" t="s">
        <v>831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9</v>
      </c>
      <c r="D2147" s="1341" t="s">
        <v>840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1</v>
      </c>
      <c r="D2148" s="1362" t="s">
        <v>842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tru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str">
        <f aca="false">K2124</f>
        <v/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ЧУЖДИ СРЕДСТВ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7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str">
        <f aca="false">$B$9</f>
        <v>МЕДИЦИНСКИ УНИВЕРСИТЕТ - СОФИЯ</v>
      </c>
      <c r="C2167" s="1126"/>
      <c r="D2167" s="1126"/>
      <c r="E2167" s="959" t="n">
        <f aca="false">$E$9</f>
        <v>42736</v>
      </c>
      <c r="F2167" s="1127" t="n">
        <f aca="false">$F$9</f>
        <v>43100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едицински университет - София</v>
      </c>
      <c r="C2170" s="1757"/>
      <c r="D2170" s="1757"/>
      <c r="E2170" s="1130" t="s">
        <v>710</v>
      </c>
      <c r="F2170" s="1758" t="str">
        <f aca="false">$F$12</f>
        <v>1731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9</v>
      </c>
      <c r="E2172" s="1135" t="n">
        <f aca="false">$E$15</f>
        <v>33</v>
      </c>
      <c r="F2172" s="1331" t="str">
        <f aca="false">$F$15</f>
        <v>Чужди средства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8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2</v>
      </c>
      <c r="D2175" s="1763" t="s">
        <v>1069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n">
        <v>0</v>
      </c>
      <c r="D2177" s="1770" t="s">
        <v>1070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3388</v>
      </c>
      <c r="D2178" s="1777" t="s">
        <v>1071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15.75" hidden="true" customHeight="false" outlineLevel="0" collapsed="false">
      <c r="B2179" s="1781"/>
      <c r="C2179" s="1782" t="n">
        <f aca="false">+C2178</f>
        <v>3388</v>
      </c>
      <c r="D2179" s="1783" t="s">
        <v>1093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4"/>
      <c r="C2180" s="1785"/>
      <c r="D2180" s="1786" t="s">
        <v>1073</v>
      </c>
      <c r="E2180" s="1771"/>
      <c r="F2180" s="1771"/>
      <c r="G2180" s="1787"/>
      <c r="H2180" s="1788"/>
      <c r="I2180" s="1788"/>
      <c r="J2180" s="1789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4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5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6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7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8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79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0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1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2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tru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20" t="str">
        <f aca="false">LEFT(C2178,1)</f>
        <v>3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ЧУЖДИ СРЕДСТВ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МЕДИЦИНСКИ УНИВЕРСИТЕТ - СОФИЯ</v>
      </c>
      <c r="C2303" s="1126"/>
      <c r="D2303" s="1126"/>
      <c r="E2303" s="959" t="n">
        <f aca="false">$E$9</f>
        <v>42736</v>
      </c>
      <c r="F2303" s="1127" t="n">
        <f aca="false">$F$9</f>
        <v>43100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едицински университет - София</v>
      </c>
      <c r="C2306" s="1757"/>
      <c r="D2306" s="1757"/>
      <c r="E2306" s="1130" t="s">
        <v>710</v>
      </c>
      <c r="F2306" s="1131" t="str">
        <f aca="false">$F$12</f>
        <v>1731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33</v>
      </c>
      <c r="F2308" s="1824" t="str">
        <f aca="false">$F$15</f>
        <v>Чужди средства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3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4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ЧУЖДИ СРЕДСТВА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7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str">
        <f aca="false">$B$9</f>
        <v>МЕДИЦИНСКИ УНИВЕРСИТЕТ - СОФИЯ</v>
      </c>
      <c r="C2340" s="1126"/>
      <c r="D2340" s="1126"/>
      <c r="E2340" s="959" t="n">
        <f aca="false">$E$9</f>
        <v>42736</v>
      </c>
      <c r="F2340" s="1127" t="n">
        <f aca="false">$F$9</f>
        <v>43100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едицински университет - София</v>
      </c>
      <c r="C2343" s="1757"/>
      <c r="D2343" s="1757"/>
      <c r="E2343" s="1130" t="s">
        <v>710</v>
      </c>
      <c r="F2343" s="1758" t="str">
        <f aca="false">$F$12</f>
        <v>1731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9</v>
      </c>
      <c r="E2345" s="1135" t="n">
        <f aca="false">$E$15</f>
        <v>33</v>
      </c>
      <c r="F2345" s="1331" t="str">
        <f aca="false">$F$15</f>
        <v>Чужди средства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8</v>
      </c>
      <c r="E2347" s="1145" t="s">
        <v>414</v>
      </c>
      <c r="F2347" s="1146" t="s">
        <v>571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2</v>
      </c>
      <c r="D2348" s="1763" t="s">
        <v>1069</v>
      </c>
      <c r="E2348" s="1155" t="n">
        <f aca="false">$C$3</f>
        <v>2017</v>
      </c>
      <c r="F2348" s="1156" t="s">
        <v>574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0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3389</v>
      </c>
      <c r="D2351" s="1777" t="s">
        <v>1071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3389</v>
      </c>
      <c r="D2352" s="1783" t="s">
        <v>1094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3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3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5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8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20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2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4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6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9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4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3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2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4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5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6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5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8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9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40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1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3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5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7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9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50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1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2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3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4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5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6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7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8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6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7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8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2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3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79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5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6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0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8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9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70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1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2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3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4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5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6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7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8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9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80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1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2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3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4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5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6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7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8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9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90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1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2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3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4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5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6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7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8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9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800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1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2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2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4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5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6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7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8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9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10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1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2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8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3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ЧУЖДИ СРЕДСТВА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str">
        <f aca="false">$B$9</f>
        <v>МЕДИЦИНСКИ УНИВЕРСИТЕТ - СОФИЯ</v>
      </c>
      <c r="C2476" s="1126"/>
      <c r="D2476" s="1126"/>
      <c r="E2476" s="959" t="n">
        <f aca="false">$E$9</f>
        <v>42736</v>
      </c>
      <c r="F2476" s="1127" t="n">
        <f aca="false">$F$9</f>
        <v>43100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едицински университет - София</v>
      </c>
      <c r="C2479" s="1757"/>
      <c r="D2479" s="1757"/>
      <c r="E2479" s="1130" t="s">
        <v>710</v>
      </c>
      <c r="F2479" s="1131" t="str">
        <f aca="false">$F$12</f>
        <v>1731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4</v>
      </c>
      <c r="E2481" s="411" t="n">
        <f aca="false">$E$15</f>
        <v>33</v>
      </c>
      <c r="F2481" s="1824" t="str">
        <f aca="false">$F$15</f>
        <v>Чужди средства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3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6</v>
      </c>
      <c r="C2483" s="1335" t="s">
        <v>1084</v>
      </c>
      <c r="D2483" s="1336" t="s">
        <v>818</v>
      </c>
      <c r="E2483" s="1337" t="s">
        <v>819</v>
      </c>
      <c r="F2483" s="1338" t="s">
        <v>820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1</v>
      </c>
      <c r="D2484" s="1341" t="s">
        <v>822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3</v>
      </c>
      <c r="D2485" s="1346" t="s">
        <v>824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5</v>
      </c>
      <c r="D2486" s="1351" t="s">
        <v>826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7</v>
      </c>
      <c r="D2487" s="1341" t="s">
        <v>828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9</v>
      </c>
      <c r="D2488" s="1346" t="s">
        <v>824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30</v>
      </c>
      <c r="D2489" s="1356" t="s">
        <v>831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2</v>
      </c>
      <c r="D2490" s="1341" t="s">
        <v>833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4</v>
      </c>
      <c r="D2491" s="1362" t="s">
        <v>835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6</v>
      </c>
      <c r="D2492" s="1351" t="s">
        <v>837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9</v>
      </c>
      <c r="D2493" s="1341" t="s">
        <v>840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1</v>
      </c>
      <c r="D2494" s="1362" t="s">
        <v>842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3</v>
      </c>
      <c r="D2495" s="1351" t="s">
        <v>844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5</v>
      </c>
      <c r="D2496" s="1341" t="s">
        <v>846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7</v>
      </c>
      <c r="D2497" s="1341" t="s">
        <v>848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9</v>
      </c>
      <c r="D2498" s="1341" t="s">
        <v>850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1</v>
      </c>
      <c r="D2499" s="1341" t="s">
        <v>852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3</v>
      </c>
      <c r="D2500" s="1341" t="s">
        <v>854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5</v>
      </c>
      <c r="D2501" s="1341" t="s">
        <v>856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7</v>
      </c>
      <c r="D2502" s="1341" t="s">
        <v>858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9</v>
      </c>
      <c r="D2503" s="1341" t="s">
        <v>860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1</v>
      </c>
      <c r="D2504" s="1341" t="s">
        <v>862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3</v>
      </c>
      <c r="D2505" s="1376" t="s">
        <v>864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5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ЧУЖДИ СРЕДСТВА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7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str">
        <f aca="false">$B$9</f>
        <v>МЕДИЦИНСКИ УНИВЕРСИТЕТ - СОФИЯ</v>
      </c>
      <c r="C2513" s="1126"/>
      <c r="D2513" s="1126"/>
      <c r="E2513" s="959" t="n">
        <f aca="false">$E$9</f>
        <v>42736</v>
      </c>
      <c r="F2513" s="1127" t="n">
        <f aca="false">$F$9</f>
        <v>43100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едицински университет - София</v>
      </c>
      <c r="C2516" s="1757"/>
      <c r="D2516" s="1757"/>
      <c r="E2516" s="1130" t="s">
        <v>710</v>
      </c>
      <c r="F2516" s="1758" t="str">
        <f aca="false">$F$12</f>
        <v>1731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9</v>
      </c>
      <c r="E2518" s="1135" t="n">
        <f aca="false">$E$15</f>
        <v>33</v>
      </c>
      <c r="F2518" s="1331" t="str">
        <f aca="false">$F$15</f>
        <v>Чужди средства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8</v>
      </c>
      <c r="E2520" s="1145" t="s">
        <v>414</v>
      </c>
      <c r="F2520" s="1146" t="s">
        <v>571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2</v>
      </c>
      <c r="D2521" s="1763" t="s">
        <v>1069</v>
      </c>
      <c r="E2521" s="1155" t="n">
        <f aca="false">$C$3</f>
        <v>2017</v>
      </c>
      <c r="F2521" s="1156" t="s">
        <v>574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n">
        <v>0</v>
      </c>
      <c r="D2523" s="1770" t="s">
        <v>1070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5532</v>
      </c>
      <c r="D2524" s="1777" t="s">
        <v>1071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82" t="n">
        <f aca="false">+C2524</f>
        <v>5532</v>
      </c>
      <c r="D2525" s="1783" t="s">
        <v>1095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4"/>
      <c r="C2526" s="1785"/>
      <c r="D2526" s="1786" t="s">
        <v>1073</v>
      </c>
      <c r="E2526" s="1771"/>
      <c r="F2526" s="1771"/>
      <c r="G2526" s="1787"/>
      <c r="H2526" s="1788"/>
      <c r="I2526" s="1788"/>
      <c r="J2526" s="1789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3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5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8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20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2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4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6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9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4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3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2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4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5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6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5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8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9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40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1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3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5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7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9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50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1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2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3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4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5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6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7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8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6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7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8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2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3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79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5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6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0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8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9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70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1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2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3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4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5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6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7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8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9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80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1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2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3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4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5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6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7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8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9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90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1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2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3</v>
      </c>
      <c r="D2611" s="1250"/>
      <c r="E2611" s="1791"/>
      <c r="F2611" s="1217" t="n">
        <f aca="false">G2611+H2611+I2611+J2611</f>
        <v>0</v>
      </c>
      <c r="G2611" s="1792"/>
      <c r="H2611" s="1793"/>
      <c r="I2611" s="1793"/>
      <c r="J2611" s="1794"/>
      <c r="K2611" s="1749" t="str">
        <f aca="false">(IF($E2611&lt;&gt;0,$K$2,IF($F2611&lt;&gt;0,$K$2,IF($G2611&lt;&gt;0,$K$2,IF($H2611&lt;&gt;0,$K$2,IF($I2611&lt;&gt;0,$K$2,IF($J2611&lt;&gt;0,$K$2,"")))))))</f>
        <v/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4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5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6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7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8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9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800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1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2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2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4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5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6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7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8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9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10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1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2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true" customHeight="false" outlineLevel="0" collapsed="false">
      <c r="A2643" s="1182" t="n">
        <v>760</v>
      </c>
      <c r="B2643" s="1318"/>
      <c r="C2643" s="1318" t="s">
        <v>708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20" t="str">
        <f aca="false">LEFT(C2524,1)</f>
        <v>5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ЧУЖДИ СРЕДСТВА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str">
        <f aca="false">$B$9</f>
        <v>МЕДИЦИНСКИ УНИВЕРСИТЕТ - СОФИЯ</v>
      </c>
      <c r="C2649" s="1126"/>
      <c r="D2649" s="1126"/>
      <c r="E2649" s="959" t="n">
        <f aca="false">$E$9</f>
        <v>42736</v>
      </c>
      <c r="F2649" s="1127" t="n">
        <f aca="false">$F$9</f>
        <v>43100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едицински университет - София</v>
      </c>
      <c r="C2652" s="1757"/>
      <c r="D2652" s="1757"/>
      <c r="E2652" s="1130" t="s">
        <v>710</v>
      </c>
      <c r="F2652" s="1131" t="str">
        <f aca="false">$F$12</f>
        <v>1731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4</v>
      </c>
      <c r="E2654" s="411" t="n">
        <f aca="false">$E$15</f>
        <v>33</v>
      </c>
      <c r="F2654" s="1824" t="str">
        <f aca="false">$F$15</f>
        <v>Чужди средства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3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6</v>
      </c>
      <c r="C2656" s="1335" t="s">
        <v>1084</v>
      </c>
      <c r="D2656" s="1336" t="s">
        <v>818</v>
      </c>
      <c r="E2656" s="1337" t="s">
        <v>819</v>
      </c>
      <c r="F2656" s="1338" t="s">
        <v>820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1</v>
      </c>
      <c r="D2657" s="1341" t="s">
        <v>822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3</v>
      </c>
      <c r="D2658" s="1346" t="s">
        <v>824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5</v>
      </c>
      <c r="D2659" s="1351" t="s">
        <v>826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7</v>
      </c>
      <c r="D2660" s="1341" t="s">
        <v>828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9</v>
      </c>
      <c r="D2661" s="1346" t="s">
        <v>824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30</v>
      </c>
      <c r="D2662" s="1356" t="s">
        <v>831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2</v>
      </c>
      <c r="D2663" s="1341" t="s">
        <v>833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4</v>
      </c>
      <c r="D2664" s="1362" t="s">
        <v>835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6</v>
      </c>
      <c r="D2665" s="1351" t="s">
        <v>837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9</v>
      </c>
      <c r="D2666" s="1341" t="s">
        <v>840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1</v>
      </c>
      <c r="D2667" s="1362" t="s">
        <v>842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3</v>
      </c>
      <c r="D2668" s="1351" t="s">
        <v>844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5</v>
      </c>
      <c r="D2669" s="1341" t="s">
        <v>846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7</v>
      </c>
      <c r="D2670" s="1341" t="s">
        <v>848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9</v>
      </c>
      <c r="D2671" s="1341" t="s">
        <v>850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1</v>
      </c>
      <c r="D2672" s="1341" t="s">
        <v>852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3</v>
      </c>
      <c r="D2673" s="1341" t="s">
        <v>854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5</v>
      </c>
      <c r="D2674" s="1341" t="s">
        <v>856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7</v>
      </c>
      <c r="D2675" s="1341" t="s">
        <v>858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9</v>
      </c>
      <c r="D2676" s="1341" t="s">
        <v>860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1</v>
      </c>
      <c r="D2677" s="1341" t="s">
        <v>862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3</v>
      </c>
      <c r="D2678" s="1376" t="s">
        <v>864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5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str">
        <f aca="false">(IF($E2816&lt;&gt;0,$K$2,IF($F2816&lt;&gt;0,$K$2,IF($G2816&lt;&gt;0,$K$2,IF($H2816&lt;&gt;0,$K$2,IF($I2816&lt;&gt;0,$K$2,IF($J2816&lt;&gt;0,$K$2,"")))))))</f>
        <v/>
      </c>
      <c r="L2682" s="1750"/>
    </row>
    <row r="2683" customFormat="false" ht="15.75" hidden="tru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str">
        <f aca="false">(IF($E2816&lt;&gt;0,$K$2,IF($F2816&lt;&gt;0,$K$2,IF($G2816&lt;&gt;0,$K$2,IF($H2816&lt;&gt;0,$K$2,IF($I2816&lt;&gt;0,$K$2,IF($J2816&lt;&gt;0,$K$2,"")))))))</f>
        <v/>
      </c>
      <c r="L2683" s="1750"/>
    </row>
    <row r="2684" customFormat="false" ht="15.75" hidden="true" customHeight="false" outlineLevel="0" collapsed="false">
      <c r="B2684" s="1124" t="str">
        <f aca="false">$B$7</f>
        <v>ОТЧЕТНИ ДАННИ ПО ЕБК ЗА СМЕТКИТЕ ЗА ЧУЖДИ СРЕДСТВА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str">
        <f aca="false">(IF($E2816&lt;&gt;0,$K$2,IF($F2816&lt;&gt;0,$K$2,IF($G2816&lt;&gt;0,$K$2,IF($H2816&lt;&gt;0,$K$2,IF($I2816&lt;&gt;0,$K$2,IF($J2816&lt;&gt;0,$K$2,"")))))))</f>
        <v/>
      </c>
      <c r="L2684" s="1750"/>
    </row>
    <row r="2685" customFormat="false" ht="15.75" hidden="tru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7</v>
      </c>
      <c r="I2685" s="1755"/>
      <c r="J2685" s="1756"/>
      <c r="K2685" s="1749" t="str">
        <f aca="false">(IF($E2816&lt;&gt;0,$K$2,IF($F2816&lt;&gt;0,$K$2,IF($G2816&lt;&gt;0,$K$2,IF($H2816&lt;&gt;0,$K$2,IF($I2816&lt;&gt;0,$K$2,IF($J2816&lt;&gt;0,$K$2,"")))))))</f>
        <v/>
      </c>
      <c r="L2685" s="1750"/>
    </row>
    <row r="2686" customFormat="false" ht="18.75" hidden="true" customHeight="false" outlineLevel="0" collapsed="false">
      <c r="B2686" s="1126" t="str">
        <f aca="false">$B$9</f>
        <v>МЕДИЦИНСКИ УНИВЕРСИТЕТ - СОФИЯ</v>
      </c>
      <c r="C2686" s="1126"/>
      <c r="D2686" s="1126"/>
      <c r="E2686" s="959" t="n">
        <f aca="false">$E$9</f>
        <v>42736</v>
      </c>
      <c r="F2686" s="1127" t="n">
        <f aca="false">$F$9</f>
        <v>43100</v>
      </c>
      <c r="G2686" s="1122"/>
      <c r="H2686" s="1122"/>
      <c r="I2686" s="1122"/>
      <c r="J2686" s="1122"/>
      <c r="K2686" s="1749" t="str">
        <f aca="false">(IF($E2816&lt;&gt;0,$K$2,IF($F2816&lt;&gt;0,$K$2,IF($G2816&lt;&gt;0,$K$2,IF($H2816&lt;&gt;0,$K$2,IF($I2816&lt;&gt;0,$K$2,IF($J2816&lt;&gt;0,$K$2,"")))))))</f>
        <v/>
      </c>
      <c r="L2686" s="1750"/>
    </row>
    <row r="2687" customFormat="false" ht="15.75" hidden="tru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str">
        <f aca="false">(IF($E2816&lt;&gt;0,$K$2,IF($F2816&lt;&gt;0,$K$2,IF($G2816&lt;&gt;0,$K$2,IF($H2816&lt;&gt;0,$K$2,IF($I2816&lt;&gt;0,$K$2,IF($J2816&lt;&gt;0,$K$2,"")))))))</f>
        <v/>
      </c>
      <c r="L2687" s="1750"/>
    </row>
    <row r="2688" customFormat="false" ht="15.75" hidden="tru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str">
        <f aca="false">(IF($E2816&lt;&gt;0,$K$2,IF($F2816&lt;&gt;0,$K$2,IF($G2816&lt;&gt;0,$K$2,IF($H2816&lt;&gt;0,$K$2,IF($I2816&lt;&gt;0,$K$2,IF($J2816&lt;&gt;0,$K$2,"")))))))</f>
        <v/>
      </c>
      <c r="L2688" s="1750"/>
    </row>
    <row r="2689" customFormat="false" ht="19.5" hidden="true" customHeight="false" outlineLevel="0" collapsed="false">
      <c r="B2689" s="1757" t="str">
        <f aca="false">$B$12</f>
        <v>Медицински университет - София</v>
      </c>
      <c r="C2689" s="1757"/>
      <c r="D2689" s="1757"/>
      <c r="E2689" s="1130" t="s">
        <v>710</v>
      </c>
      <c r="F2689" s="1758" t="str">
        <f aca="false">$F$12</f>
        <v>1731</v>
      </c>
      <c r="G2689" s="1759"/>
      <c r="H2689" s="1122"/>
      <c r="I2689" s="1122"/>
      <c r="J2689" s="1122"/>
      <c r="K2689" s="1749" t="str">
        <f aca="false">(IF($E2816&lt;&gt;0,$K$2,IF($F2816&lt;&gt;0,$K$2,IF($G2816&lt;&gt;0,$K$2,IF($H2816&lt;&gt;0,$K$2,IF($I2816&lt;&gt;0,$K$2,IF($J2816&lt;&gt;0,$K$2,"")))))))</f>
        <v/>
      </c>
      <c r="L2689" s="1750"/>
    </row>
    <row r="2690" customFormat="false" ht="15.75" hidden="tru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str">
        <f aca="false">(IF($E2816&lt;&gt;0,$K$2,IF($F2816&lt;&gt;0,$K$2,IF($G2816&lt;&gt;0,$K$2,IF($H2816&lt;&gt;0,$K$2,IF($I2816&lt;&gt;0,$K$2,IF($J2816&lt;&gt;0,$K$2,"")))))))</f>
        <v/>
      </c>
      <c r="L2690" s="1750"/>
    </row>
    <row r="2691" customFormat="false" ht="19.5" hidden="true" customHeight="false" outlineLevel="0" collapsed="false">
      <c r="B2691" s="1133"/>
      <c r="C2691" s="1122"/>
      <c r="D2691" s="1134" t="s">
        <v>569</v>
      </c>
      <c r="E2691" s="1135" t="n">
        <f aca="false">$E$15</f>
        <v>33</v>
      </c>
      <c r="F2691" s="1331" t="str">
        <f aca="false">$F$15</f>
        <v>Чужди средства</v>
      </c>
      <c r="G2691" s="1122"/>
      <c r="H2691" s="1136"/>
      <c r="I2691" s="1122"/>
      <c r="J2691" s="1136"/>
      <c r="K2691" s="1749" t="str">
        <f aca="false">(IF($E2816&lt;&gt;0,$K$2,IF($F2816&lt;&gt;0,$K$2,IF($G2816&lt;&gt;0,$K$2,IF($H2816&lt;&gt;0,$K$2,IF($I2816&lt;&gt;0,$K$2,IF($J2816&lt;&gt;0,$K$2,"")))))))</f>
        <v/>
      </c>
      <c r="L2691" s="1750"/>
    </row>
    <row r="2692" customFormat="false" ht="15.75" hidden="tru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str">
        <f aca="false">(IF($E2816&lt;&gt;0,$K$2,IF($F2816&lt;&gt;0,$K$2,IF($G2816&lt;&gt;0,$K$2,IF($H2816&lt;&gt;0,$K$2,IF($I2816&lt;&gt;0,$K$2,IF($J2816&lt;&gt;0,$K$2,"")))))))</f>
        <v/>
      </c>
      <c r="L2692" s="1750"/>
    </row>
    <row r="2693" customFormat="false" ht="16.5" hidden="true" customHeight="false" outlineLevel="0" collapsed="false">
      <c r="B2693" s="1760"/>
      <c r="C2693" s="1761"/>
      <c r="D2693" s="1762" t="s">
        <v>1068</v>
      </c>
      <c r="E2693" s="1145" t="s">
        <v>414</v>
      </c>
      <c r="F2693" s="1146" t="s">
        <v>571</v>
      </c>
      <c r="G2693" s="1147"/>
      <c r="H2693" s="1148"/>
      <c r="I2693" s="1147"/>
      <c r="J2693" s="1149"/>
      <c r="K2693" s="1749" t="str">
        <f aca="false">(IF($E2816&lt;&gt;0,$K$2,IF($F2816&lt;&gt;0,$K$2,IF($G2816&lt;&gt;0,$K$2,IF($H2816&lt;&gt;0,$K$2,IF($I2816&lt;&gt;0,$K$2,IF($J2816&lt;&gt;0,$K$2,"")))))))</f>
        <v/>
      </c>
      <c r="L2693" s="1750"/>
    </row>
    <row r="2694" customFormat="false" ht="56.1" hidden="true" customHeight="true" outlineLevel="0" collapsed="false">
      <c r="B2694" s="1152" t="s">
        <v>240</v>
      </c>
      <c r="C2694" s="1153" t="s">
        <v>572</v>
      </c>
      <c r="D2694" s="1763" t="s">
        <v>1069</v>
      </c>
      <c r="E2694" s="1155" t="n">
        <f aca="false">$C$3</f>
        <v>2017</v>
      </c>
      <c r="F2694" s="1156" t="s">
        <v>574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str">
        <f aca="false">(IF($E2816&lt;&gt;0,$K$2,IF($F2816&lt;&gt;0,$K$2,IF($G2816&lt;&gt;0,$K$2,IF($H2816&lt;&gt;0,$K$2,IF($I2816&lt;&gt;0,$K$2,IF($J2816&lt;&gt;0,$K$2,"")))))))</f>
        <v/>
      </c>
      <c r="L2694" s="1750"/>
    </row>
    <row r="2695" customFormat="false" ht="69" hidden="tru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str">
        <f aca="false">(IF($E2816&lt;&gt;0,$K$2,IF($F2816&lt;&gt;0,$K$2,IF($G2816&lt;&gt;0,$K$2,IF($H2816&lt;&gt;0,$K$2,IF($I2816&lt;&gt;0,$K$2,IF($J2816&lt;&gt;0,$K$2,"")))))))</f>
        <v/>
      </c>
      <c r="L2695" s="1750"/>
    </row>
    <row r="2696" customFormat="false" ht="15.75" hidden="true" customHeight="false" outlineLevel="0" collapsed="false">
      <c r="B2696" s="1768"/>
      <c r="C2696" s="1769" t="n">
        <v>0</v>
      </c>
      <c r="D2696" s="1770" t="s">
        <v>1070</v>
      </c>
      <c r="E2696" s="1315"/>
      <c r="F2696" s="1771"/>
      <c r="G2696" s="1772"/>
      <c r="H2696" s="1773"/>
      <c r="I2696" s="1773"/>
      <c r="J2696" s="1774"/>
      <c r="K2696" s="1749" t="str">
        <f aca="false">(IF($E2816&lt;&gt;0,$K$2,IF($F2816&lt;&gt;0,$K$2,IF($G2816&lt;&gt;0,$K$2,IF($H2816&lt;&gt;0,$K$2,IF($I2816&lt;&gt;0,$K$2,IF($J2816&lt;&gt;0,$K$2,"")))))))</f>
        <v/>
      </c>
      <c r="L2696" s="1750"/>
    </row>
    <row r="2697" customFormat="false" ht="15.75" hidden="true" customHeight="false" outlineLevel="0" collapsed="false">
      <c r="B2697" s="1775"/>
      <c r="C2697" s="1776" t="n">
        <f aca="false">VLOOKUP(D2698,EBK_DEIN2,2,FALSE())</f>
        <v>7713</v>
      </c>
      <c r="D2697" s="1777" t="s">
        <v>1071</v>
      </c>
      <c r="E2697" s="1771"/>
      <c r="F2697" s="1771"/>
      <c r="G2697" s="1778"/>
      <c r="H2697" s="1779"/>
      <c r="I2697" s="1779"/>
      <c r="J2697" s="1780"/>
      <c r="K2697" s="1749" t="str">
        <f aca="false">(IF($E2816&lt;&gt;0,$K$2,IF($F2816&lt;&gt;0,$K$2,IF($G2816&lt;&gt;0,$K$2,IF($H2816&lt;&gt;0,$K$2,IF($I2816&lt;&gt;0,$K$2,IF($J2816&lt;&gt;0,$K$2,"")))))))</f>
        <v/>
      </c>
      <c r="L2697" s="1750"/>
    </row>
    <row r="2698" customFormat="false" ht="15.75" hidden="true" customHeight="false" outlineLevel="0" collapsed="false">
      <c r="B2698" s="1781"/>
      <c r="C2698" s="1782" t="n">
        <f aca="false">+C2697</f>
        <v>7713</v>
      </c>
      <c r="D2698" s="1783" t="s">
        <v>1096</v>
      </c>
      <c r="E2698" s="1771"/>
      <c r="F2698" s="1771"/>
      <c r="G2698" s="1778"/>
      <c r="H2698" s="1779"/>
      <c r="I2698" s="1779"/>
      <c r="J2698" s="1780"/>
      <c r="K2698" s="1749" t="str">
        <f aca="false">(IF($E2816&lt;&gt;0,$K$2,IF($F2816&lt;&gt;0,$K$2,IF($G2816&lt;&gt;0,$K$2,IF($H2816&lt;&gt;0,$K$2,IF($I2816&lt;&gt;0,$K$2,IF($J2816&lt;&gt;0,$K$2,"")))))))</f>
        <v/>
      </c>
      <c r="L2698" s="1750"/>
    </row>
    <row r="2699" customFormat="false" ht="15.75" hidden="true" customHeight="false" outlineLevel="0" collapsed="false">
      <c r="B2699" s="1784"/>
      <c r="C2699" s="1785"/>
      <c r="D2699" s="1786" t="s">
        <v>1073</v>
      </c>
      <c r="E2699" s="1771"/>
      <c r="F2699" s="1771"/>
      <c r="G2699" s="1787"/>
      <c r="H2699" s="1788"/>
      <c r="I2699" s="1788"/>
      <c r="J2699" s="1789"/>
      <c r="K2699" s="1749" t="str">
        <f aca="false">(IF($E2816&lt;&gt;0,$K$2,IF($F2816&lt;&gt;0,$K$2,IF($G2816&lt;&gt;0,$K$2,IF($H2816&lt;&gt;0,$K$2,IF($I2816&lt;&gt;0,$K$2,IF($J2816&lt;&gt;0,$K$2,"")))))))</f>
        <v/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3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5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8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20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2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4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6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9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4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3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2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4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5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6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5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8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9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40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1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3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5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7</v>
      </c>
      <c r="E2725" s="1795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9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50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1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2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3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4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5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6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7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8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6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7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8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2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3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79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5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6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0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8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9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70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1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2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3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4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5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6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7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8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9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80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1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2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3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4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5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6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7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8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9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90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1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2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3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90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4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5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6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7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8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9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800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1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2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2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4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5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6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7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8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9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10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1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2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true" customHeight="false" outlineLevel="0" collapsed="false">
      <c r="A2816" s="1182" t="n">
        <v>760</v>
      </c>
      <c r="B2816" s="1318"/>
      <c r="C2816" s="1318" t="s">
        <v>708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0</v>
      </c>
      <c r="F2816" s="1321" t="n">
        <f aca="false">SUM(F2700,F2703,F2709,F2717,F2718,F2736,F2740,F2746,F2749,F2750,F2751,F2752,F2753,F2762,F2769,F2770,F2771,F2772,F2779,F2783,F2784,F2785,F2786,F2789,F2790,F2798,F2801,F2802,F2807)+F2812</f>
        <v>0</v>
      </c>
      <c r="G2816" s="1322" t="n">
        <f aca="false">SUM(G2700,G2703,G2709,G2717,G2718,G2736,G2740,G2746,G2749,G2750,G2751,G2752,G2753,G2762,G2769,G2770,G2771,G2772,G2779,G2783,G2784,G2785,G2786,G2789,G2790,G2798,G2801,G2802,G2807)+G2812</f>
        <v>0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str">
        <f aca="false">(IF($E2816&lt;&gt;0,$K$2,IF($F2816&lt;&gt;0,$K$2,IF($G2816&lt;&gt;0,$K$2,IF($H2816&lt;&gt;0,$K$2,IF($I2816&lt;&gt;0,$K$2,IF($J2816&lt;&gt;0,$K$2,"")))))))</f>
        <v/>
      </c>
      <c r="L2816" s="1820" t="str">
        <f aca="false">LEFT(C2697,1)</f>
        <v>7</v>
      </c>
    </row>
    <row r="2817" customFormat="false" ht="15.75" hidden="tru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str">
        <f aca="false">K2816</f>
        <v/>
      </c>
      <c r="L2817" s="1750"/>
    </row>
    <row r="2818" customFormat="false" ht="15.75" hidden="tru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str">
        <f aca="false">K2816</f>
        <v/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ЧУЖДИ СРЕДСТВА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str">
        <f aca="false">$B$9</f>
        <v>МЕДИЦИНСКИ УНИВЕРСИТЕТ - СОФИЯ</v>
      </c>
      <c r="C2822" s="1126"/>
      <c r="D2822" s="1126"/>
      <c r="E2822" s="959" t="n">
        <f aca="false">$E$9</f>
        <v>42736</v>
      </c>
      <c r="F2822" s="1127" t="n">
        <f aca="false">$F$9</f>
        <v>43100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едицински университет - София</v>
      </c>
      <c r="C2825" s="1757"/>
      <c r="D2825" s="1757"/>
      <c r="E2825" s="1130" t="s">
        <v>710</v>
      </c>
      <c r="F2825" s="1131" t="str">
        <f aca="false">$F$12</f>
        <v>1731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4</v>
      </c>
      <c r="E2827" s="411" t="n">
        <f aca="false">$E$15</f>
        <v>33</v>
      </c>
      <c r="F2827" s="1824" t="str">
        <f aca="false">$F$15</f>
        <v>Чужди средства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3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6</v>
      </c>
      <c r="C2829" s="1335" t="s">
        <v>1084</v>
      </c>
      <c r="D2829" s="1336" t="s">
        <v>818</v>
      </c>
      <c r="E2829" s="1337" t="s">
        <v>819</v>
      </c>
      <c r="F2829" s="1338" t="s">
        <v>820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1</v>
      </c>
      <c r="D2830" s="1341" t="s">
        <v>822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3</v>
      </c>
      <c r="D2831" s="1346" t="s">
        <v>824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5</v>
      </c>
      <c r="D2832" s="1351" t="s">
        <v>826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7</v>
      </c>
      <c r="D2833" s="1341" t="s">
        <v>828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9</v>
      </c>
      <c r="D2834" s="1346" t="s">
        <v>824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30</v>
      </c>
      <c r="D2835" s="1356" t="s">
        <v>831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2</v>
      </c>
      <c r="D2836" s="1341" t="s">
        <v>833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4</v>
      </c>
      <c r="D2837" s="1362" t="s">
        <v>835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6</v>
      </c>
      <c r="D2838" s="1351" t="s">
        <v>837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9</v>
      </c>
      <c r="D2839" s="1341" t="s">
        <v>840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1</v>
      </c>
      <c r="D2840" s="1362" t="s">
        <v>842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3</v>
      </c>
      <c r="D2841" s="1351" t="s">
        <v>844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5</v>
      </c>
      <c r="D2842" s="1341" t="s">
        <v>846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7</v>
      </c>
      <c r="D2843" s="1341" t="s">
        <v>848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9</v>
      </c>
      <c r="D2844" s="1341" t="s">
        <v>850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1</v>
      </c>
      <c r="D2845" s="1341" t="s">
        <v>852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3</v>
      </c>
      <c r="D2846" s="1341" t="s">
        <v>854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5</v>
      </c>
      <c r="D2847" s="1341" t="s">
        <v>856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7</v>
      </c>
      <c r="D2848" s="1341" t="s">
        <v>858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9</v>
      </c>
      <c r="D2849" s="1341" t="s">
        <v>860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1</v>
      </c>
      <c r="D2850" s="1341" t="s">
        <v>862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3</v>
      </c>
      <c r="D2851" s="1376" t="s">
        <v>864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true" customHeight="false" outlineLevel="0" collapsed="false">
      <c r="B2852" s="1379" t="s">
        <v>865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str">
        <f aca="false">K2816</f>
        <v/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str">
        <f aca="false">(IF($E2989&lt;&gt;0,$K$2,IF($F2989&lt;&gt;0,$K$2,IF($G2989&lt;&gt;0,$K$2,IF($H2989&lt;&gt;0,$K$2,IF($I2989&lt;&gt;0,$K$2,IF($J2989&lt;&gt;0,$K$2,"")))))))</f>
        <v/>
      </c>
      <c r="L2855" s="1750"/>
    </row>
    <row r="2856" customFormat="false" ht="15.75" hidden="tru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str">
        <f aca="false">(IF($E2989&lt;&gt;0,$K$2,IF($F2989&lt;&gt;0,$K$2,IF($G2989&lt;&gt;0,$K$2,IF($H2989&lt;&gt;0,$K$2,IF($I2989&lt;&gt;0,$K$2,IF($J2989&lt;&gt;0,$K$2,"")))))))</f>
        <v/>
      </c>
      <c r="L2856" s="1750"/>
    </row>
    <row r="2857" customFormat="false" ht="15.75" hidden="true" customHeight="false" outlineLevel="0" collapsed="false">
      <c r="B2857" s="1124" t="str">
        <f aca="false">$B$7</f>
        <v>ОТЧЕТНИ ДАННИ ПО ЕБК ЗА СМЕТКИТЕ ЗА ЧУЖДИ СРЕДСТВА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str">
        <f aca="false">(IF($E2989&lt;&gt;0,$K$2,IF($F2989&lt;&gt;0,$K$2,IF($G2989&lt;&gt;0,$K$2,IF($H2989&lt;&gt;0,$K$2,IF($I2989&lt;&gt;0,$K$2,IF($J2989&lt;&gt;0,$K$2,"")))))))</f>
        <v/>
      </c>
      <c r="L2857" s="1750"/>
    </row>
    <row r="2858" customFormat="false" ht="15.75" hidden="tru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7</v>
      </c>
      <c r="I2858" s="1755"/>
      <c r="J2858" s="1756"/>
      <c r="K2858" s="1749" t="str">
        <f aca="false">(IF($E2989&lt;&gt;0,$K$2,IF($F2989&lt;&gt;0,$K$2,IF($G2989&lt;&gt;0,$K$2,IF($H2989&lt;&gt;0,$K$2,IF($I2989&lt;&gt;0,$K$2,IF($J2989&lt;&gt;0,$K$2,"")))))))</f>
        <v/>
      </c>
      <c r="L2858" s="1750"/>
    </row>
    <row r="2859" customFormat="false" ht="18.75" hidden="true" customHeight="false" outlineLevel="0" collapsed="false">
      <c r="B2859" s="1126" t="str">
        <f aca="false">$B$9</f>
        <v>МЕДИЦИНСКИ УНИВЕРСИТЕТ - СОФИЯ</v>
      </c>
      <c r="C2859" s="1126"/>
      <c r="D2859" s="1126"/>
      <c r="E2859" s="959" t="n">
        <f aca="false">$E$9</f>
        <v>42736</v>
      </c>
      <c r="F2859" s="1127" t="n">
        <f aca="false">$F$9</f>
        <v>43100</v>
      </c>
      <c r="G2859" s="1122"/>
      <c r="H2859" s="1122"/>
      <c r="I2859" s="1122"/>
      <c r="J2859" s="1122"/>
      <c r="K2859" s="1749" t="str">
        <f aca="false">(IF($E2989&lt;&gt;0,$K$2,IF($F2989&lt;&gt;0,$K$2,IF($G2989&lt;&gt;0,$K$2,IF($H2989&lt;&gt;0,$K$2,IF($I2989&lt;&gt;0,$K$2,IF($J2989&lt;&gt;0,$K$2,"")))))))</f>
        <v/>
      </c>
      <c r="L2859" s="1750"/>
    </row>
    <row r="2860" customFormat="false" ht="15.75" hidden="tru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str">
        <f aca="false">(IF($E2989&lt;&gt;0,$K$2,IF($F2989&lt;&gt;0,$K$2,IF($G2989&lt;&gt;0,$K$2,IF($H2989&lt;&gt;0,$K$2,IF($I2989&lt;&gt;0,$K$2,IF($J2989&lt;&gt;0,$K$2,"")))))))</f>
        <v/>
      </c>
      <c r="L2860" s="1750"/>
    </row>
    <row r="2861" customFormat="false" ht="15.75" hidden="tru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str">
        <f aca="false">(IF($E2989&lt;&gt;0,$K$2,IF($F2989&lt;&gt;0,$K$2,IF($G2989&lt;&gt;0,$K$2,IF($H2989&lt;&gt;0,$K$2,IF($I2989&lt;&gt;0,$K$2,IF($J2989&lt;&gt;0,$K$2,"")))))))</f>
        <v/>
      </c>
      <c r="L2861" s="1750"/>
    </row>
    <row r="2862" customFormat="false" ht="19.5" hidden="true" customHeight="false" outlineLevel="0" collapsed="false">
      <c r="B2862" s="1757" t="str">
        <f aca="false">$B$12</f>
        <v>Медицински университет - София</v>
      </c>
      <c r="C2862" s="1757"/>
      <c r="D2862" s="1757"/>
      <c r="E2862" s="1130" t="s">
        <v>710</v>
      </c>
      <c r="F2862" s="1758" t="str">
        <f aca="false">$F$12</f>
        <v>1731</v>
      </c>
      <c r="G2862" s="1759"/>
      <c r="H2862" s="1122"/>
      <c r="I2862" s="1122"/>
      <c r="J2862" s="1122"/>
      <c r="K2862" s="1749" t="str">
        <f aca="false">(IF($E2989&lt;&gt;0,$K$2,IF($F2989&lt;&gt;0,$K$2,IF($G2989&lt;&gt;0,$K$2,IF($H2989&lt;&gt;0,$K$2,IF($I2989&lt;&gt;0,$K$2,IF($J2989&lt;&gt;0,$K$2,"")))))))</f>
        <v/>
      </c>
      <c r="L2862" s="1750"/>
    </row>
    <row r="2863" customFormat="false" ht="15.75" hidden="tru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str">
        <f aca="false">(IF($E2989&lt;&gt;0,$K$2,IF($F2989&lt;&gt;0,$K$2,IF($G2989&lt;&gt;0,$K$2,IF($H2989&lt;&gt;0,$K$2,IF($I2989&lt;&gt;0,$K$2,IF($J2989&lt;&gt;0,$K$2,"")))))))</f>
        <v/>
      </c>
      <c r="L2863" s="1750"/>
    </row>
    <row r="2864" customFormat="false" ht="19.5" hidden="true" customHeight="false" outlineLevel="0" collapsed="false">
      <c r="B2864" s="1133"/>
      <c r="C2864" s="1122"/>
      <c r="D2864" s="1134" t="s">
        <v>569</v>
      </c>
      <c r="E2864" s="1135" t="n">
        <f aca="false">$E$15</f>
        <v>33</v>
      </c>
      <c r="F2864" s="1331" t="str">
        <f aca="false">$F$15</f>
        <v>Чужди средства</v>
      </c>
      <c r="G2864" s="1122"/>
      <c r="H2864" s="1136"/>
      <c r="I2864" s="1122"/>
      <c r="J2864" s="1136"/>
      <c r="K2864" s="1749" t="str">
        <f aca="false">(IF($E2989&lt;&gt;0,$K$2,IF($F2989&lt;&gt;0,$K$2,IF($G2989&lt;&gt;0,$K$2,IF($H2989&lt;&gt;0,$K$2,IF($I2989&lt;&gt;0,$K$2,IF($J2989&lt;&gt;0,$K$2,"")))))))</f>
        <v/>
      </c>
      <c r="L2864" s="1750"/>
    </row>
    <row r="2865" customFormat="false" ht="15.75" hidden="tru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str">
        <f aca="false">(IF($E2989&lt;&gt;0,$K$2,IF($F2989&lt;&gt;0,$K$2,IF($G2989&lt;&gt;0,$K$2,IF($H2989&lt;&gt;0,$K$2,IF($I2989&lt;&gt;0,$K$2,IF($J2989&lt;&gt;0,$K$2,"")))))))</f>
        <v/>
      </c>
      <c r="L2865" s="1750"/>
    </row>
    <row r="2866" customFormat="false" ht="16.5" hidden="true" customHeight="false" outlineLevel="0" collapsed="false">
      <c r="B2866" s="1760"/>
      <c r="C2866" s="1761"/>
      <c r="D2866" s="1762" t="s">
        <v>1068</v>
      </c>
      <c r="E2866" s="1145" t="s">
        <v>414</v>
      </c>
      <c r="F2866" s="1146" t="s">
        <v>571</v>
      </c>
      <c r="G2866" s="1147"/>
      <c r="H2866" s="1148"/>
      <c r="I2866" s="1147"/>
      <c r="J2866" s="1149"/>
      <c r="K2866" s="1749" t="str">
        <f aca="false">(IF($E2989&lt;&gt;0,$K$2,IF($F2989&lt;&gt;0,$K$2,IF($G2989&lt;&gt;0,$K$2,IF($H2989&lt;&gt;0,$K$2,IF($I2989&lt;&gt;0,$K$2,IF($J2989&lt;&gt;0,$K$2,"")))))))</f>
        <v/>
      </c>
      <c r="L2866" s="1750"/>
    </row>
    <row r="2867" customFormat="false" ht="56.1" hidden="true" customHeight="true" outlineLevel="0" collapsed="false">
      <c r="B2867" s="1152" t="s">
        <v>240</v>
      </c>
      <c r="C2867" s="1153" t="s">
        <v>572</v>
      </c>
      <c r="D2867" s="1763" t="s">
        <v>1069</v>
      </c>
      <c r="E2867" s="1155" t="n">
        <f aca="false">$C$3</f>
        <v>2017</v>
      </c>
      <c r="F2867" s="1156" t="s">
        <v>574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str">
        <f aca="false">(IF($E2989&lt;&gt;0,$K$2,IF($F2989&lt;&gt;0,$K$2,IF($G2989&lt;&gt;0,$K$2,IF($H2989&lt;&gt;0,$K$2,IF($I2989&lt;&gt;0,$K$2,IF($J2989&lt;&gt;0,$K$2,"")))))))</f>
        <v/>
      </c>
      <c r="L2867" s="1750"/>
    </row>
    <row r="2868" customFormat="false" ht="69" hidden="tru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str">
        <f aca="false">(IF($E2989&lt;&gt;0,$K$2,IF($F2989&lt;&gt;0,$K$2,IF($G2989&lt;&gt;0,$K$2,IF($H2989&lt;&gt;0,$K$2,IF($I2989&lt;&gt;0,$K$2,IF($J2989&lt;&gt;0,$K$2,"")))))))</f>
        <v/>
      </c>
      <c r="L2868" s="1750"/>
    </row>
    <row r="2869" customFormat="false" ht="15.75" hidden="true" customHeight="false" outlineLevel="0" collapsed="false">
      <c r="B2869" s="1768"/>
      <c r="C2869" s="1769" t="n">
        <v>0</v>
      </c>
      <c r="D2869" s="1770" t="s">
        <v>1070</v>
      </c>
      <c r="E2869" s="1315"/>
      <c r="F2869" s="1771"/>
      <c r="G2869" s="1772"/>
      <c r="H2869" s="1773"/>
      <c r="I2869" s="1773"/>
      <c r="J2869" s="1774"/>
      <c r="K2869" s="1749" t="str">
        <f aca="false">(IF($E2989&lt;&gt;0,$K$2,IF($F2989&lt;&gt;0,$K$2,IF($G2989&lt;&gt;0,$K$2,IF($H2989&lt;&gt;0,$K$2,IF($I2989&lt;&gt;0,$K$2,IF($J2989&lt;&gt;0,$K$2,"")))))))</f>
        <v/>
      </c>
      <c r="L2869" s="1750"/>
    </row>
    <row r="2870" customFormat="false" ht="15.75" hidden="true" customHeight="false" outlineLevel="0" collapsed="false">
      <c r="B2870" s="1775"/>
      <c r="C2870" s="1776" t="n">
        <f aca="false">VLOOKUP(D2871,EBK_DEIN2,2,FALSE())</f>
        <v>9910</v>
      </c>
      <c r="D2870" s="1777" t="s">
        <v>1071</v>
      </c>
      <c r="E2870" s="1771"/>
      <c r="F2870" s="1771"/>
      <c r="G2870" s="1778"/>
      <c r="H2870" s="1779"/>
      <c r="I2870" s="1779"/>
      <c r="J2870" s="1780"/>
      <c r="K2870" s="1749" t="str">
        <f aca="false">(IF($E2989&lt;&gt;0,$K$2,IF($F2989&lt;&gt;0,$K$2,IF($G2989&lt;&gt;0,$K$2,IF($H2989&lt;&gt;0,$K$2,IF($I2989&lt;&gt;0,$K$2,IF($J2989&lt;&gt;0,$K$2,"")))))))</f>
        <v/>
      </c>
      <c r="L2870" s="1750"/>
    </row>
    <row r="2871" customFormat="false" ht="15.75" hidden="true" customHeight="false" outlineLevel="0" collapsed="false">
      <c r="B2871" s="1781"/>
      <c r="C2871" s="1782" t="n">
        <f aca="false">+C2870</f>
        <v>9910</v>
      </c>
      <c r="D2871" s="1783" t="s">
        <v>1097</v>
      </c>
      <c r="E2871" s="1771"/>
      <c r="F2871" s="1771"/>
      <c r="G2871" s="1778"/>
      <c r="H2871" s="1779"/>
      <c r="I2871" s="1779"/>
      <c r="J2871" s="1780"/>
      <c r="K2871" s="1749" t="str">
        <f aca="false">(IF($E2989&lt;&gt;0,$K$2,IF($F2989&lt;&gt;0,$K$2,IF($G2989&lt;&gt;0,$K$2,IF($H2989&lt;&gt;0,$K$2,IF($I2989&lt;&gt;0,$K$2,IF($J2989&lt;&gt;0,$K$2,"")))))))</f>
        <v/>
      </c>
      <c r="L2871" s="1750"/>
    </row>
    <row r="2872" customFormat="false" ht="15.75" hidden="true" customHeight="false" outlineLevel="0" collapsed="false">
      <c r="B2872" s="1784"/>
      <c r="C2872" s="1785"/>
      <c r="D2872" s="1786" t="s">
        <v>1073</v>
      </c>
      <c r="E2872" s="1771"/>
      <c r="F2872" s="1771"/>
      <c r="G2872" s="1787"/>
      <c r="H2872" s="1788"/>
      <c r="I2872" s="1788"/>
      <c r="J2872" s="1789"/>
      <c r="K2872" s="1749" t="str">
        <f aca="false">(IF($E2989&lt;&gt;0,$K$2,IF($F2989&lt;&gt;0,$K$2,IF($G2989&lt;&gt;0,$K$2,IF($H2989&lt;&gt;0,$K$2,IF($I2989&lt;&gt;0,$K$2,IF($J2989&lt;&gt;0,$K$2,"")))))))</f>
        <v/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3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5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90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90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8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90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20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2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4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90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6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90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90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9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4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3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2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90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4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5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6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5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tru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0</v>
      </c>
      <c r="F2891" s="1217" t="n">
        <f aca="false">SUM(F2892:F2908)</f>
        <v>0</v>
      </c>
      <c r="G2891" s="1179" t="n">
        <f aca="false">SUM(G2892:G2908)</f>
        <v>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str">
        <f aca="false">(IF($E2891&lt;&gt;0,$K$2,IF($F2891&lt;&gt;0,$K$2,IF($G2891&lt;&gt;0,$K$2,IF($H2891&lt;&gt;0,$K$2,IF($I2891&lt;&gt;0,$K$2,IF($J2891&lt;&gt;0,$K$2,"")))))))</f>
        <v/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8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9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40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1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3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90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5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90"/>
    </row>
    <row r="2898" customFormat="false" ht="15.75" hidden="true" customHeight="false" outlineLevel="0" collapsed="false">
      <c r="A2898" s="1174" t="n">
        <v>65</v>
      </c>
      <c r="B2898" s="1183"/>
      <c r="C2898" s="1225" t="n">
        <v>1020</v>
      </c>
      <c r="D2898" s="1226" t="s">
        <v>747</v>
      </c>
      <c r="E2898" s="1795"/>
      <c r="F2898" s="1228" t="n">
        <f aca="false">G2898+H2898+I2898+J2898</f>
        <v>0</v>
      </c>
      <c r="G2898" s="1441"/>
      <c r="H2898" s="1442"/>
      <c r="I2898" s="1442"/>
      <c r="J2898" s="1443"/>
      <c r="K2898" s="1749" t="str">
        <f aca="false">(IF($E2898&lt;&gt;0,$K$2,IF($F2898&lt;&gt;0,$K$2,IF($G2898&lt;&gt;0,$K$2,IF($H2898&lt;&gt;0,$K$2,IF($I2898&lt;&gt;0,$K$2,IF($J2898&lt;&gt;0,$K$2,"")))))))</f>
        <v/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9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50</v>
      </c>
      <c r="E2900" s="1795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90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1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2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3</v>
      </c>
      <c r="E2903" s="1795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4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5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6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7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8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90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8" t="s">
        <v>1076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7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8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2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3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79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5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6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0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8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9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70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1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2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3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4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5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6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7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8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9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80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1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2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3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4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5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6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7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8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9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90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1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2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3</v>
      </c>
      <c r="D2957" s="1250"/>
      <c r="E2957" s="1791"/>
      <c r="F2957" s="1217" t="n">
        <f aca="false">G2957+H2957+I2957+J2957</f>
        <v>0</v>
      </c>
      <c r="G2957" s="1792"/>
      <c r="H2957" s="1793"/>
      <c r="I2957" s="1793"/>
      <c r="J2957" s="1794"/>
      <c r="K2957" s="1749" t="str">
        <f aca="false">(IF($E2957&lt;&gt;0,$K$2,IF($F2957&lt;&gt;0,$K$2,IF($G2957&lt;&gt;0,$K$2,IF($H2957&lt;&gt;0,$K$2,IF($I2957&lt;&gt;0,$K$2,IF($J2957&lt;&gt;0,$K$2,"")))))))</f>
        <v/>
      </c>
      <c r="L2957" s="1790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/>
      <c r="F2958" s="1217" t="n">
        <f aca="false">G2958+H2958+I2958+J2958</f>
        <v>0</v>
      </c>
      <c r="G2958" s="1792"/>
      <c r="H2958" s="1793"/>
      <c r="I2958" s="1793"/>
      <c r="J2958" s="1794"/>
      <c r="K2958" s="1749" t="str">
        <f aca="false">(IF($E2958&lt;&gt;0,$K$2,IF($F2958&lt;&gt;0,$K$2,IF($G2958&lt;&gt;0,$K$2,IF($H2958&lt;&gt;0,$K$2,IF($I2958&lt;&gt;0,$K$2,IF($J2958&lt;&gt;0,$K$2,"")))))))</f>
        <v/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4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5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/>
      <c r="F2962" s="1217" t="n">
        <f aca="false">G2962+H2962+I2962+J2962</f>
        <v>0</v>
      </c>
      <c r="G2962" s="1792"/>
      <c r="H2962" s="1793"/>
      <c r="I2962" s="1793"/>
      <c r="J2962" s="1794"/>
      <c r="K2962" s="1749" t="str">
        <f aca="false">(IF($E2962&lt;&gt;0,$K$2,IF($F2962&lt;&gt;0,$K$2,IF($G2962&lt;&gt;0,$K$2,IF($H2962&lt;&gt;0,$K$2,IF($I2962&lt;&gt;0,$K$2,IF($J2962&lt;&gt;0,$K$2,"")))))))</f>
        <v/>
      </c>
      <c r="L2962" s="1790"/>
    </row>
    <row r="2963" customFormat="false" ht="15.75" hidden="tru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str">
        <f aca="false">(IF($E2963&lt;&gt;0,$K$2,IF($F2963&lt;&gt;0,$K$2,IF($G2963&lt;&gt;0,$K$2,IF($H2963&lt;&gt;0,$K$2,IF($I2963&lt;&gt;0,$K$2,IF($J2963&lt;&gt;0,$K$2,"")))))))</f>
        <v/>
      </c>
      <c r="L2963" s="1790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6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7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8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9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800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1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2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90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2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4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5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6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7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8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9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10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1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2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true" customHeight="false" outlineLevel="0" collapsed="false">
      <c r="A2989" s="1182" t="n">
        <v>760</v>
      </c>
      <c r="B2989" s="1318"/>
      <c r="C2989" s="1318" t="s">
        <v>708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0</v>
      </c>
      <c r="F2989" s="1321" t="n">
        <f aca="false">SUM(F2873,F2876,F2882,F2890,F2891,F2909,F2913,F2919,F2922,F2923,F2924,F2925,F2926,F2935,F2942,F2943,F2944,F2945,F2952,F2956,F2957,F2958,F2959,F2962,F2963,F2971,F2974,F2975,F2980)+F2985</f>
        <v>0</v>
      </c>
      <c r="G2989" s="1322" t="n">
        <f aca="false">SUM(G2873,G2876,G2882,G2890,G2891,G2909,G2913,G2919,G2922,G2923,G2924,G2925,G2926,G2935,G2942,G2943,G2944,G2945,G2952,G2956,G2957,G2958,G2959,G2962,G2963,G2971,G2974,G2975,G2980)+G2985</f>
        <v>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str">
        <f aca="false">(IF($E2989&lt;&gt;0,$K$2,IF($F2989&lt;&gt;0,$K$2,IF($G2989&lt;&gt;0,$K$2,IF($H2989&lt;&gt;0,$K$2,IF($I2989&lt;&gt;0,$K$2,IF($J2989&lt;&gt;0,$K$2,"")))))))</f>
        <v/>
      </c>
      <c r="L2989" s="1820" t="str">
        <f aca="false">LEFT(C2870,1)</f>
        <v>9</v>
      </c>
    </row>
    <row r="2990" customFormat="false" ht="15.75" hidden="tru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str">
        <f aca="false">K2989</f>
        <v/>
      </c>
      <c r="L2990" s="1750"/>
    </row>
    <row r="2991" customFormat="false" ht="15.75" hidden="tru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str">
        <f aca="false">K2989</f>
        <v/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ЧУЖДИ СРЕДСТВА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str">
        <f aca="false">$B$9</f>
        <v>МЕДИЦИНСКИ УНИВЕРСИТЕТ - СОФИЯ</v>
      </c>
      <c r="C2995" s="1126"/>
      <c r="D2995" s="1126"/>
      <c r="E2995" s="959" t="n">
        <f aca="false">$E$9</f>
        <v>42736</v>
      </c>
      <c r="F2995" s="1127" t="n">
        <f aca="false">$F$9</f>
        <v>43100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едицински университет - София</v>
      </c>
      <c r="C2998" s="1757"/>
      <c r="D2998" s="1757"/>
      <c r="E2998" s="1130" t="s">
        <v>710</v>
      </c>
      <c r="F2998" s="1131" t="str">
        <f aca="false">$F$12</f>
        <v>1731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4</v>
      </c>
      <c r="E3000" s="411" t="n">
        <f aca="false">$E$15</f>
        <v>33</v>
      </c>
      <c r="F3000" s="1824" t="str">
        <f aca="false">$F$15</f>
        <v>Чужди средства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3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6</v>
      </c>
      <c r="C3002" s="1335" t="s">
        <v>1084</v>
      </c>
      <c r="D3002" s="1336" t="s">
        <v>818</v>
      </c>
      <c r="E3002" s="1337" t="s">
        <v>819</v>
      </c>
      <c r="F3002" s="1338" t="s">
        <v>820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1</v>
      </c>
      <c r="D3003" s="1341" t="s">
        <v>822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3</v>
      </c>
      <c r="D3004" s="1346" t="s">
        <v>824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5</v>
      </c>
      <c r="D3005" s="1351" t="s">
        <v>826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7</v>
      </c>
      <c r="D3006" s="1341" t="s">
        <v>828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9</v>
      </c>
      <c r="D3007" s="1346" t="s">
        <v>824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30</v>
      </c>
      <c r="D3008" s="1356" t="s">
        <v>831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2</v>
      </c>
      <c r="D3009" s="1341" t="s">
        <v>833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4</v>
      </c>
      <c r="D3010" s="1362" t="s">
        <v>835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6</v>
      </c>
      <c r="D3011" s="1351" t="s">
        <v>837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9</v>
      </c>
      <c r="D3012" s="1341" t="s">
        <v>840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1</v>
      </c>
      <c r="D3013" s="1362" t="s">
        <v>842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3</v>
      </c>
      <c r="D3014" s="1351" t="s">
        <v>844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5</v>
      </c>
      <c r="D3015" s="1341" t="s">
        <v>846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7</v>
      </c>
      <c r="D3016" s="1341" t="s">
        <v>848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9</v>
      </c>
      <c r="D3017" s="1341" t="s">
        <v>850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1</v>
      </c>
      <c r="D3018" s="1341" t="s">
        <v>852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3</v>
      </c>
      <c r="D3019" s="1341" t="s">
        <v>854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5</v>
      </c>
      <c r="D3020" s="1341" t="s">
        <v>856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7</v>
      </c>
      <c r="D3021" s="1341" t="s">
        <v>858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9</v>
      </c>
      <c r="D3022" s="1341" t="s">
        <v>860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1</v>
      </c>
      <c r="D3023" s="1341" t="s">
        <v>862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3</v>
      </c>
      <c r="D3024" s="1376" t="s">
        <v>864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true" customHeight="false" outlineLevel="0" collapsed="false">
      <c r="B3025" s="1379" t="s">
        <v>865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str">
        <f aca="false">K2989</f>
        <v/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ЧУЖДИ СРЕДСТВА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7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str">
        <f aca="false">$B$9</f>
        <v>МЕДИЦИНСКИ УНИВЕРСИТЕТ - СОФИЯ</v>
      </c>
      <c r="C3032" s="1126"/>
      <c r="D3032" s="1126"/>
      <c r="E3032" s="959" t="n">
        <f aca="false">$E$9</f>
        <v>42736</v>
      </c>
      <c r="F3032" s="1127" t="n">
        <f aca="false">$F$9</f>
        <v>43100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едицински университет - София</v>
      </c>
      <c r="C3035" s="1757"/>
      <c r="D3035" s="1757"/>
      <c r="E3035" s="1130" t="s">
        <v>710</v>
      </c>
      <c r="F3035" s="1758" t="str">
        <f aca="false">$F$12</f>
        <v>1731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9</v>
      </c>
      <c r="E3037" s="1135" t="n">
        <f aca="false">$E$15</f>
        <v>33</v>
      </c>
      <c r="F3037" s="1331" t="str">
        <f aca="false">$F$15</f>
        <v>Чужди средства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8</v>
      </c>
      <c r="E3039" s="1145" t="s">
        <v>414</v>
      </c>
      <c r="F3039" s="1146" t="s">
        <v>571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2</v>
      </c>
      <c r="D3040" s="1763" t="s">
        <v>1069</v>
      </c>
      <c r="E3040" s="1155" t="n">
        <f aca="false">$C$3</f>
        <v>2017</v>
      </c>
      <c r="F3040" s="1156" t="s">
        <v>574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n">
        <v>0</v>
      </c>
      <c r="D3042" s="1770" t="s">
        <v>1070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0</v>
      </c>
      <c r="D3043" s="1777" t="s">
        <v>1071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82" t="n">
        <f aca="false">+C3043</f>
        <v>0</v>
      </c>
      <c r="D3044" s="1783" t="s">
        <v>1098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4"/>
      <c r="C3045" s="1785"/>
      <c r="D3045" s="1786" t="s">
        <v>1073</v>
      </c>
      <c r="E3045" s="1771"/>
      <c r="F3045" s="1771"/>
      <c r="G3045" s="1787"/>
      <c r="H3045" s="1788"/>
      <c r="I3045" s="1788"/>
      <c r="J3045" s="1789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3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5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8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20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2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4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6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9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4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3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2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4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5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6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5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8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9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40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1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3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5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7</v>
      </c>
      <c r="E3071" s="1795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9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50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1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2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3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4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5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6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7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8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6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7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8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2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3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79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5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6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0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8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9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70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1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2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3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4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5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6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7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8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9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80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1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2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3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4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5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6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7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8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9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90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1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2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3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4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5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6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7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8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9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800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1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2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90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2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4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5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6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7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8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9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10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1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2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true" customHeight="false" outlineLevel="0" collapsed="false">
      <c r="A3162" s="1182" t="n">
        <v>760</v>
      </c>
      <c r="B3162" s="1318"/>
      <c r="C3162" s="1318" t="s">
        <v>708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20" t="str">
        <f aca="false">LEFT(C3043,1)</f>
        <v>0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ЧУЖДИ СРЕДСТВА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str">
        <f aca="false">$B$9</f>
        <v>МЕДИЦИНСКИ УНИВЕРСИТЕТ - СОФИЯ</v>
      </c>
      <c r="C3168" s="1126"/>
      <c r="D3168" s="1126"/>
      <c r="E3168" s="959" t="n">
        <f aca="false">$E$9</f>
        <v>42736</v>
      </c>
      <c r="F3168" s="1127" t="n">
        <f aca="false">$F$9</f>
        <v>43100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едицински университет - София</v>
      </c>
      <c r="C3171" s="1757"/>
      <c r="D3171" s="1757"/>
      <c r="E3171" s="1130" t="s">
        <v>710</v>
      </c>
      <c r="F3171" s="1131" t="str">
        <f aca="false">$F$12</f>
        <v>1731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4</v>
      </c>
      <c r="E3173" s="411" t="n">
        <f aca="false">$E$15</f>
        <v>33</v>
      </c>
      <c r="F3173" s="1824" t="str">
        <f aca="false">$F$15</f>
        <v>Чужди средства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3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6</v>
      </c>
      <c r="C3175" s="1335" t="s">
        <v>1084</v>
      </c>
      <c r="D3175" s="1336" t="s">
        <v>818</v>
      </c>
      <c r="E3175" s="1337" t="s">
        <v>819</v>
      </c>
      <c r="F3175" s="1338" t="s">
        <v>820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1</v>
      </c>
      <c r="D3176" s="1341" t="s">
        <v>822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3</v>
      </c>
      <c r="D3177" s="1346" t="s">
        <v>824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5</v>
      </c>
      <c r="D3178" s="1351" t="s">
        <v>826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7</v>
      </c>
      <c r="D3179" s="1341" t="s">
        <v>828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9</v>
      </c>
      <c r="D3180" s="1346" t="s">
        <v>824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30</v>
      </c>
      <c r="D3181" s="1356" t="s">
        <v>831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2</v>
      </c>
      <c r="D3182" s="1341" t="s">
        <v>833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4</v>
      </c>
      <c r="D3183" s="1362" t="s">
        <v>835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6</v>
      </c>
      <c r="D3184" s="1351" t="s">
        <v>837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9</v>
      </c>
      <c r="D3185" s="1341" t="s">
        <v>840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1</v>
      </c>
      <c r="D3186" s="1362" t="s">
        <v>842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3</v>
      </c>
      <c r="D3187" s="1351" t="s">
        <v>844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5</v>
      </c>
      <c r="D3188" s="1341" t="s">
        <v>846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7</v>
      </c>
      <c r="D3189" s="1341" t="s">
        <v>848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9</v>
      </c>
      <c r="D3190" s="1341" t="s">
        <v>850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1</v>
      </c>
      <c r="D3191" s="1341" t="s">
        <v>852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3</v>
      </c>
      <c r="D3192" s="1341" t="s">
        <v>854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5</v>
      </c>
      <c r="D3193" s="1341" t="s">
        <v>856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7</v>
      </c>
      <c r="D3194" s="1341" t="s">
        <v>858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9</v>
      </c>
      <c r="D3195" s="1341" t="s">
        <v>860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1</v>
      </c>
      <c r="D3196" s="1341" t="s">
        <v>862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3</v>
      </c>
      <c r="D3197" s="1376" t="s">
        <v>864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5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</sheetData>
  <sheetProtection sheet="true" password="81b0" scenarios="true"/>
  <autoFilter ref="K1:K3199">
    <filterColumn colId="0">
      <filters>
        <filter val="1"/>
      </filters>
    </filterColumn>
  </autoFilter>
  <mergeCells count="62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9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00</v>
      </c>
      <c r="B2" s="1847" t="s">
        <v>1101</v>
      </c>
      <c r="I2" s="1847"/>
    </row>
    <row r="3" customFormat="false" ht="12.75" hidden="false" customHeight="false" outlineLevel="0" collapsed="false">
      <c r="A3" s="1847" t="s">
        <v>1102</v>
      </c>
      <c r="B3" s="1847" t="s">
        <v>1103</v>
      </c>
      <c r="I3" s="1847"/>
    </row>
    <row r="4" customFormat="false" ht="15.75" hidden="false" customHeight="false" outlineLevel="0" collapsed="false">
      <c r="A4" s="1847" t="s">
        <v>1104</v>
      </c>
      <c r="B4" s="1847" t="s">
        <v>1105</v>
      </c>
      <c r="C4" s="1853"/>
      <c r="I4" s="1847"/>
    </row>
    <row r="5" customFormat="false" ht="31.5" hidden="false" customHeight="true" outlineLevel="0" collapsed="false">
      <c r="A5" s="1847" t="s">
        <v>1106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7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8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7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8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69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0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1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8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3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5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7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3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4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301">
      <formula>98</formula>
    </cfRule>
    <cfRule type="cellIs" priority="3" operator="equal" aboveAverage="0" equalAverage="0" bottom="0" percent="0" rank="0" text="" dxfId="302">
      <formula>96</formula>
    </cfRule>
    <cfRule type="cellIs" priority="4" operator="equal" aboveAverage="0" equalAverage="0" bottom="0" percent="0" rank="0" text="" dxfId="303">
      <formula>42</formula>
    </cfRule>
  </conditionalFormatting>
  <conditionalFormatting sqref="K146">
    <cfRule type="cellIs" priority="5" operator="equal" aboveAverage="0" equalAverage="0" bottom="0" percent="0" rank="0" text="" dxfId="304">
      <formula>0</formula>
    </cfRule>
  </conditionalFormatting>
  <conditionalFormatting sqref="M19">
    <cfRule type="cellIs" priority="6" operator="equal" aboveAverage="0" equalAverage="0" bottom="0" percent="0" rank="0" text="" dxfId="305">
      <formula>0</formula>
    </cfRule>
  </conditionalFormatting>
  <conditionalFormatting sqref="M155">
    <cfRule type="cellIs" priority="7" operator="equal" aboveAverage="0" equalAverage="0" bottom="0" percent="0" rank="0" text="" dxfId="306">
      <formula>0</formula>
    </cfRule>
  </conditionalFormatting>
  <conditionalFormatting sqref="K28">
    <cfRule type="cellIs" priority="8" operator="notEqual" aboveAverage="0" equalAverage="0" bottom="0" percent="0" rank="0" text="" dxfId="30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08">
      <formula>0</formula>
    </cfRule>
  </conditionalFormatting>
  <conditionalFormatting sqref="L21">
    <cfRule type="cellIs" priority="10" operator="equal" aboveAverage="0" equalAverage="0" bottom="0" percent="0" rank="0" text="" dxfId="309">
      <formula>98</formula>
    </cfRule>
    <cfRule type="cellIs" priority="11" operator="equal" aboveAverage="0" equalAverage="0" bottom="0" percent="0" rank="0" text="" dxfId="310">
      <formula>96</formula>
    </cfRule>
    <cfRule type="cellIs" priority="12" operator="equal" aboveAverage="0" equalAverage="0" bottom="0" percent="0" rank="0" text="" dxfId="311">
      <formula>42</formula>
    </cfRule>
  </conditionalFormatting>
  <conditionalFormatting sqref="M21">
    <cfRule type="cellIs" priority="13" operator="equal" aboveAverage="0" equalAverage="0" bottom="0" percent="0" rank="0" text="" dxfId="312">
      <formula>"ЧУЖДИ СРЕДСТВА"</formula>
    </cfRule>
    <cfRule type="cellIs" priority="14" operator="equal" aboveAverage="0" equalAverage="0" bottom="0" percent="0" rank="0" text="" dxfId="313">
      <formula>"СЕС - ДМП"</formula>
    </cfRule>
    <cfRule type="cellIs" priority="15" operator="equal" aboveAverage="0" equalAverage="0" bottom="0" percent="0" rank="0" text="" dxfId="31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9</v>
      </c>
      <c r="B1" s="1871" t="s">
        <v>1110</v>
      </c>
      <c r="C1" s="1870"/>
    </row>
    <row r="2" customFormat="false" ht="31.5" hidden="false" customHeight="true" outlineLevel="0" collapsed="false">
      <c r="A2" s="1872" t="n">
        <v>0</v>
      </c>
      <c r="B2" s="1873" t="s">
        <v>1111</v>
      </c>
      <c r="C2" s="1874" t="s">
        <v>1112</v>
      </c>
    </row>
    <row r="3" customFormat="false" ht="35.25" hidden="false" customHeight="true" outlineLevel="0" collapsed="false">
      <c r="A3" s="1872" t="n">
        <v>33</v>
      </c>
      <c r="B3" s="1873" t="s">
        <v>1113</v>
      </c>
      <c r="C3" s="1875" t="s">
        <v>1114</v>
      </c>
      <c r="D3" s="1876"/>
    </row>
    <row r="4" customFormat="false" ht="35.25" hidden="false" customHeight="true" outlineLevel="0" collapsed="false">
      <c r="A4" s="1872" t="n">
        <v>42</v>
      </c>
      <c r="B4" s="1873" t="s">
        <v>1115</v>
      </c>
      <c r="C4" s="1877" t="s">
        <v>1116</v>
      </c>
    </row>
    <row r="5" customFormat="false" ht="19.5" hidden="false" customHeight="false" outlineLevel="0" collapsed="false">
      <c r="A5" s="1872" t="n">
        <v>96</v>
      </c>
      <c r="B5" s="1873" t="s">
        <v>1117</v>
      </c>
      <c r="C5" s="1877" t="s">
        <v>1118</v>
      </c>
    </row>
    <row r="6" customFormat="false" ht="19.5" hidden="false" customHeight="false" outlineLevel="0" collapsed="false">
      <c r="A6" s="1872" t="n">
        <v>97</v>
      </c>
      <c r="B6" s="1873" t="s">
        <v>1119</v>
      </c>
      <c r="C6" s="1877" t="s">
        <v>1120</v>
      </c>
      <c r="D6" s="1876"/>
    </row>
    <row r="7" customFormat="false" ht="19.5" hidden="false" customHeight="false" outlineLevel="0" collapsed="false">
      <c r="A7" s="1872" t="n">
        <v>98</v>
      </c>
      <c r="B7" s="1873" t="s">
        <v>1121</v>
      </c>
      <c r="C7" s="1877" t="s">
        <v>1122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9</v>
      </c>
      <c r="B10" s="1871" t="s">
        <v>1123</v>
      </c>
      <c r="C10" s="1870"/>
    </row>
    <row r="11" customFormat="false" ht="14.25" hidden="false" customHeight="false" outlineLevel="0" collapsed="false">
      <c r="A11" s="1880"/>
      <c r="B11" s="1881" t="s">
        <v>1098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4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5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6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7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8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9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30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31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32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3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4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5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6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7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8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9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0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41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42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3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4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5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6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7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8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9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0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1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52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72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3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085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4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5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6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7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8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9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60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1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2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3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4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5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6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7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8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9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0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1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2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3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4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5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6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7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8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9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0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1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2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3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4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5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6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08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0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7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088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8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089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090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9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0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091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092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1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2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093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094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3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4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5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6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7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8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9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0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1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2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3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4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5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6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7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8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9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0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1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2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3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4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5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6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7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8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9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0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1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2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3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4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5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6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7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8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9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40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1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2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3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4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5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09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097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3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4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9</v>
      </c>
      <c r="B281" s="1871" t="s">
        <v>1375</v>
      </c>
    </row>
    <row r="282" customFormat="false" ht="14.25" hidden="false" customHeight="false" outlineLevel="0" collapsed="false">
      <c r="A282" s="1895" t="s">
        <v>1070</v>
      </c>
      <c r="B282" s="1896"/>
    </row>
    <row r="283" customFormat="false" ht="14.25" hidden="false" customHeight="false" outlineLevel="0" collapsed="false">
      <c r="A283" s="1895" t="s">
        <v>1376</v>
      </c>
      <c r="B283" s="1896"/>
    </row>
    <row r="284" customFormat="false" ht="14.25" hidden="false" customHeight="false" outlineLevel="0" collapsed="false">
      <c r="A284" s="1897" t="s">
        <v>1377</v>
      </c>
      <c r="B284" s="1898" t="s">
        <v>1378</v>
      </c>
    </row>
    <row r="285" customFormat="false" ht="14.25" hidden="false" customHeight="false" outlineLevel="0" collapsed="false">
      <c r="A285" s="1897" t="s">
        <v>1379</v>
      </c>
      <c r="B285" s="1898" t="s">
        <v>1380</v>
      </c>
    </row>
    <row r="286" customFormat="false" ht="14.25" hidden="false" customHeight="false" outlineLevel="0" collapsed="false">
      <c r="A286" s="1897" t="s">
        <v>1381</v>
      </c>
      <c r="B286" s="1898" t="s">
        <v>1382</v>
      </c>
    </row>
    <row r="287" customFormat="false" ht="14.25" hidden="false" customHeight="false" outlineLevel="0" collapsed="false">
      <c r="A287" s="1897" t="s">
        <v>1383</v>
      </c>
      <c r="B287" s="1898" t="s">
        <v>1384</v>
      </c>
    </row>
    <row r="288" customFormat="false" ht="14.25" hidden="false" customHeight="false" outlineLevel="0" collapsed="false">
      <c r="A288" s="1897" t="s">
        <v>1385</v>
      </c>
      <c r="B288" s="1899" t="s">
        <v>1386</v>
      </c>
    </row>
    <row r="289" customFormat="false" ht="14.25" hidden="false" customHeight="false" outlineLevel="0" collapsed="false">
      <c r="A289" s="1897" t="s">
        <v>1387</v>
      </c>
      <c r="B289" s="1898" t="s">
        <v>1388</v>
      </c>
    </row>
    <row r="290" customFormat="false" ht="14.25" hidden="false" customHeight="false" outlineLevel="0" collapsed="false">
      <c r="A290" s="1897" t="s">
        <v>1389</v>
      </c>
      <c r="B290" s="1898" t="s">
        <v>1390</v>
      </c>
    </row>
    <row r="291" customFormat="false" ht="14.25" hidden="false" customHeight="false" outlineLevel="0" collapsed="false">
      <c r="A291" s="1897" t="s">
        <v>1391</v>
      </c>
      <c r="B291" s="1899" t="s">
        <v>1392</v>
      </c>
    </row>
    <row r="292" customFormat="false" ht="14.25" hidden="false" customHeight="false" outlineLevel="0" collapsed="false">
      <c r="A292" s="1897" t="s">
        <v>1393</v>
      </c>
      <c r="B292" s="1898" t="s">
        <v>1394</v>
      </c>
    </row>
    <row r="293" customFormat="false" ht="14.25" hidden="false" customHeight="false" outlineLevel="0" collapsed="false">
      <c r="A293" s="1897" t="s">
        <v>1395</v>
      </c>
      <c r="B293" s="1898" t="s">
        <v>1396</v>
      </c>
    </row>
    <row r="294" customFormat="false" ht="14.25" hidden="false" customHeight="false" outlineLevel="0" collapsed="false">
      <c r="A294" s="1897" t="s">
        <v>1397</v>
      </c>
      <c r="B294" s="1899" t="s">
        <v>1398</v>
      </c>
    </row>
    <row r="295" customFormat="false" ht="14.25" hidden="false" customHeight="false" outlineLevel="0" collapsed="false">
      <c r="A295" s="1897" t="s">
        <v>1399</v>
      </c>
      <c r="B295" s="1900" t="n">
        <v>98315</v>
      </c>
    </row>
    <row r="296" customFormat="false" ht="14.25" hidden="false" customHeight="false" outlineLevel="0" collapsed="false">
      <c r="A296" s="1895" t="s">
        <v>1400</v>
      </c>
      <c r="B296" s="1901"/>
    </row>
    <row r="297" customFormat="false" ht="14.25" hidden="false" customHeight="false" outlineLevel="0" collapsed="false">
      <c r="A297" s="1897" t="s">
        <v>1401</v>
      </c>
      <c r="B297" s="1902" t="s">
        <v>1402</v>
      </c>
    </row>
    <row r="298" customFormat="false" ht="14.25" hidden="false" customHeight="false" outlineLevel="0" collapsed="false">
      <c r="A298" s="1897" t="s">
        <v>1403</v>
      </c>
      <c r="B298" s="1902" t="s">
        <v>1404</v>
      </c>
    </row>
    <row r="299" customFormat="false" ht="14.25" hidden="false" customHeight="false" outlineLevel="0" collapsed="false">
      <c r="A299" s="1897" t="s">
        <v>1405</v>
      </c>
      <c r="B299" s="1902" t="s">
        <v>1406</v>
      </c>
    </row>
    <row r="300" customFormat="false" ht="14.25" hidden="false" customHeight="false" outlineLevel="0" collapsed="false">
      <c r="A300" s="1897" t="s">
        <v>1407</v>
      </c>
      <c r="B300" s="1902" t="s">
        <v>1408</v>
      </c>
    </row>
    <row r="301" customFormat="false" ht="14.25" hidden="false" customHeight="false" outlineLevel="0" collapsed="false">
      <c r="A301" s="1897" t="s">
        <v>1409</v>
      </c>
      <c r="B301" s="1902" t="s">
        <v>1410</v>
      </c>
    </row>
    <row r="302" customFormat="false" ht="14.25" hidden="false" customHeight="false" outlineLevel="0" collapsed="false">
      <c r="A302" s="1897" t="s">
        <v>1411</v>
      </c>
      <c r="B302" s="1902" t="s">
        <v>1412</v>
      </c>
    </row>
    <row r="303" customFormat="false" ht="14.25" hidden="false" customHeight="false" outlineLevel="0" collapsed="false">
      <c r="A303" s="1897" t="s">
        <v>1413</v>
      </c>
      <c r="B303" s="1902" t="s">
        <v>1414</v>
      </c>
    </row>
    <row r="304" customFormat="false" ht="14.25" hidden="false" customHeight="false" outlineLevel="0" collapsed="false">
      <c r="A304" s="1897" t="s">
        <v>1415</v>
      </c>
      <c r="B304" s="1902" t="s">
        <v>1416</v>
      </c>
    </row>
    <row r="305" customFormat="false" ht="14.25" hidden="false" customHeight="false" outlineLevel="0" collapsed="false">
      <c r="A305" s="1897" t="s">
        <v>1417</v>
      </c>
      <c r="B305" s="1902" t="s">
        <v>1418</v>
      </c>
    </row>
    <row r="308" customFormat="false" ht="14.25" hidden="false" customHeight="false" outlineLevel="0" collapsed="false">
      <c r="A308" s="1870" t="s">
        <v>1109</v>
      </c>
      <c r="B308" s="1871" t="s">
        <v>1419</v>
      </c>
    </row>
    <row r="309" customFormat="false" ht="15.75" hidden="false" customHeight="false" outlineLevel="0" collapsed="false">
      <c r="B309" s="1869" t="s">
        <v>1420</v>
      </c>
    </row>
    <row r="310" customFormat="false" ht="20.25" hidden="false" customHeight="false" outlineLevel="0" collapsed="false">
      <c r="B310" s="1869" t="s">
        <v>1421</v>
      </c>
    </row>
    <row r="311" customFormat="false" ht="16.5" hidden="false" customHeight="false" outlineLevel="0" collapsed="false">
      <c r="A311" s="1903" t="s">
        <v>1422</v>
      </c>
      <c r="B311" s="1904" t="s">
        <v>1423</v>
      </c>
    </row>
    <row r="312" customFormat="false" ht="16.5" hidden="false" customHeight="false" outlineLevel="0" collapsed="false">
      <c r="A312" s="1905" t="s">
        <v>1424</v>
      </c>
      <c r="B312" s="1906" t="s">
        <v>1425</v>
      </c>
    </row>
    <row r="313" customFormat="false" ht="16.5" hidden="false" customHeight="false" outlineLevel="0" collapsed="false">
      <c r="A313" s="1905" t="s">
        <v>1426</v>
      </c>
      <c r="B313" s="1907" t="s">
        <v>1427</v>
      </c>
    </row>
    <row r="314" customFormat="false" ht="16.5" hidden="false" customHeight="false" outlineLevel="0" collapsed="false">
      <c r="A314" s="1905" t="s">
        <v>1428</v>
      </c>
      <c r="B314" s="1907" t="s">
        <v>1429</v>
      </c>
    </row>
    <row r="315" customFormat="false" ht="16.5" hidden="false" customHeight="false" outlineLevel="0" collapsed="false">
      <c r="A315" s="1905" t="s">
        <v>1430</v>
      </c>
      <c r="B315" s="1907" t="s">
        <v>1431</v>
      </c>
    </row>
    <row r="316" customFormat="false" ht="16.5" hidden="false" customHeight="false" outlineLevel="0" collapsed="false">
      <c r="A316" s="1905" t="s">
        <v>1432</v>
      </c>
      <c r="B316" s="1907" t="s">
        <v>1433</v>
      </c>
    </row>
    <row r="317" customFormat="false" ht="16.5" hidden="false" customHeight="false" outlineLevel="0" collapsed="false">
      <c r="A317" s="1905" t="s">
        <v>1434</v>
      </c>
      <c r="B317" s="1907" t="s">
        <v>1435</v>
      </c>
    </row>
    <row r="318" customFormat="false" ht="16.5" hidden="false" customHeight="false" outlineLevel="0" collapsed="false">
      <c r="A318" s="1905" t="s">
        <v>1436</v>
      </c>
      <c r="B318" s="1907" t="s">
        <v>1437</v>
      </c>
    </row>
    <row r="319" customFormat="false" ht="16.5" hidden="false" customHeight="false" outlineLevel="0" collapsed="false">
      <c r="A319" s="1905" t="s">
        <v>1438</v>
      </c>
      <c r="B319" s="1907" t="s">
        <v>1439</v>
      </c>
    </row>
    <row r="320" customFormat="false" ht="16.5" hidden="false" customHeight="false" outlineLevel="0" collapsed="false">
      <c r="A320" s="1905" t="s">
        <v>1440</v>
      </c>
      <c r="B320" s="1907" t="s">
        <v>1441</v>
      </c>
    </row>
    <row r="321" customFormat="false" ht="16.5" hidden="false" customHeight="false" outlineLevel="0" collapsed="false">
      <c r="A321" s="1905" t="s">
        <v>1442</v>
      </c>
      <c r="B321" s="1907" t="s">
        <v>1443</v>
      </c>
    </row>
    <row r="322" customFormat="false" ht="16.5" hidden="false" customHeight="false" outlineLevel="0" collapsed="false">
      <c r="A322" s="1905" t="s">
        <v>1444</v>
      </c>
      <c r="B322" s="1908" t="s">
        <v>1445</v>
      </c>
    </row>
    <row r="323" customFormat="false" ht="16.5" hidden="false" customHeight="false" outlineLevel="0" collapsed="false">
      <c r="A323" s="1905" t="s">
        <v>1446</v>
      </c>
      <c r="B323" s="1908" t="s">
        <v>1447</v>
      </c>
    </row>
    <row r="324" customFormat="false" ht="16.5" hidden="false" customHeight="false" outlineLevel="0" collapsed="false">
      <c r="A324" s="1905" t="s">
        <v>1448</v>
      </c>
      <c r="B324" s="1907" t="s">
        <v>1449</v>
      </c>
    </row>
    <row r="325" customFormat="false" ht="16.5" hidden="false" customHeight="false" outlineLevel="0" collapsed="false">
      <c r="A325" s="1905" t="s">
        <v>1450</v>
      </c>
      <c r="B325" s="1907" t="s">
        <v>1451</v>
      </c>
    </row>
    <row r="326" customFormat="false" ht="16.5" hidden="false" customHeight="false" outlineLevel="0" collapsed="false">
      <c r="A326" s="1905" t="s">
        <v>1452</v>
      </c>
      <c r="B326" s="1907" t="s">
        <v>1453</v>
      </c>
    </row>
    <row r="327" customFormat="false" ht="16.5" hidden="false" customHeight="false" outlineLevel="0" collapsed="false">
      <c r="A327" s="1905" t="s">
        <v>1454</v>
      </c>
      <c r="B327" s="1907" t="s">
        <v>1455</v>
      </c>
    </row>
    <row r="328" customFormat="false" ht="16.5" hidden="false" customHeight="false" outlineLevel="0" collapsed="false">
      <c r="A328" s="1905" t="s">
        <v>1456</v>
      </c>
      <c r="B328" s="1907" t="s">
        <v>1457</v>
      </c>
    </row>
    <row r="329" customFormat="false" ht="16.5" hidden="false" customHeight="false" outlineLevel="0" collapsed="false">
      <c r="A329" s="1905" t="s">
        <v>1458</v>
      </c>
      <c r="B329" s="1907" t="s">
        <v>1459</v>
      </c>
    </row>
    <row r="330" customFormat="false" ht="16.5" hidden="false" customHeight="false" outlineLevel="0" collapsed="false">
      <c r="A330" s="1905" t="s">
        <v>1460</v>
      </c>
      <c r="B330" s="1907" t="s">
        <v>1461</v>
      </c>
    </row>
    <row r="331" customFormat="false" ht="16.5" hidden="false" customHeight="false" outlineLevel="0" collapsed="false">
      <c r="A331" s="1905" t="s">
        <v>1462</v>
      </c>
      <c r="B331" s="1907" t="s">
        <v>1463</v>
      </c>
    </row>
    <row r="332" customFormat="false" ht="16.5" hidden="false" customHeight="false" outlineLevel="0" collapsed="false">
      <c r="A332" s="1905" t="s">
        <v>1464</v>
      </c>
      <c r="B332" s="1907" t="s">
        <v>1465</v>
      </c>
    </row>
    <row r="333" s="1909" customFormat="true" ht="16.5" hidden="false" customHeight="false" outlineLevel="0" collapsed="false">
      <c r="A333" s="1905" t="s">
        <v>1466</v>
      </c>
      <c r="B333" s="1907" t="s">
        <v>1467</v>
      </c>
    </row>
    <row r="334" customFormat="false" ht="31.5" hidden="false" customHeight="false" outlineLevel="0" collapsed="false">
      <c r="A334" s="1910" t="s">
        <v>1468</v>
      </c>
      <c r="B334" s="1911" t="s">
        <v>1469</v>
      </c>
    </row>
    <row r="335" customFormat="false" ht="16.5" hidden="false" customHeight="false" outlineLevel="0" collapsed="false">
      <c r="A335" s="1912" t="s">
        <v>1470</v>
      </c>
      <c r="B335" s="1913" t="s">
        <v>1471</v>
      </c>
    </row>
    <row r="336" customFormat="false" ht="16.5" hidden="false" customHeight="false" outlineLevel="0" collapsed="false">
      <c r="A336" s="1912" t="s">
        <v>1472</v>
      </c>
      <c r="B336" s="1913" t="s">
        <v>1473</v>
      </c>
    </row>
    <row r="337" customFormat="false" ht="16.5" hidden="false" customHeight="false" outlineLevel="0" collapsed="false">
      <c r="A337" s="1912" t="s">
        <v>1474</v>
      </c>
      <c r="B337" s="1913" t="s">
        <v>1475</v>
      </c>
    </row>
    <row r="338" customFormat="false" ht="16.5" hidden="false" customHeight="false" outlineLevel="0" collapsed="false">
      <c r="A338" s="1905" t="s">
        <v>1476</v>
      </c>
      <c r="B338" s="1907" t="s">
        <v>1477</v>
      </c>
    </row>
    <row r="339" customFormat="false" ht="16.5" hidden="false" customHeight="false" outlineLevel="0" collapsed="false">
      <c r="A339" s="1905" t="s">
        <v>1478</v>
      </c>
      <c r="B339" s="1907" t="s">
        <v>1479</v>
      </c>
    </row>
    <row r="340" customFormat="false" ht="16.5" hidden="false" customHeight="false" outlineLevel="0" collapsed="false">
      <c r="A340" s="1905" t="s">
        <v>1480</v>
      </c>
      <c r="B340" s="1907" t="s">
        <v>1481</v>
      </c>
    </row>
    <row r="341" customFormat="false" ht="16.5" hidden="false" customHeight="false" outlineLevel="0" collapsed="false">
      <c r="A341" s="1905" t="s">
        <v>1482</v>
      </c>
      <c r="B341" s="1907" t="s">
        <v>1483</v>
      </c>
    </row>
    <row r="342" customFormat="false" ht="16.5" hidden="false" customHeight="false" outlineLevel="0" collapsed="false">
      <c r="A342" s="1905" t="s">
        <v>1484</v>
      </c>
      <c r="B342" s="1907" t="s">
        <v>1485</v>
      </c>
    </row>
    <row r="343" customFormat="false" ht="16.5" hidden="false" customHeight="false" outlineLevel="0" collapsed="false">
      <c r="A343" s="1905" t="s">
        <v>1486</v>
      </c>
      <c r="B343" s="1907" t="s">
        <v>1487</v>
      </c>
    </row>
    <row r="344" customFormat="false" ht="16.5" hidden="false" customHeight="false" outlineLevel="0" collapsed="false">
      <c r="A344" s="1905" t="s">
        <v>1488</v>
      </c>
      <c r="B344" s="1913" t="s">
        <v>1489</v>
      </c>
    </row>
    <row r="345" customFormat="false" ht="16.5" hidden="false" customHeight="false" outlineLevel="0" collapsed="false">
      <c r="A345" s="1905" t="s">
        <v>1490</v>
      </c>
      <c r="B345" s="1913" t="s">
        <v>1491</v>
      </c>
    </row>
    <row r="346" customFormat="false" ht="16.5" hidden="false" customHeight="false" outlineLevel="0" collapsed="false">
      <c r="A346" s="1905" t="s">
        <v>1492</v>
      </c>
      <c r="B346" s="1913" t="s">
        <v>1493</v>
      </c>
    </row>
    <row r="347" customFormat="false" ht="16.5" hidden="false" customHeight="false" outlineLevel="0" collapsed="false">
      <c r="A347" s="1905" t="s">
        <v>1494</v>
      </c>
      <c r="B347" s="1907" t="s">
        <v>1495</v>
      </c>
    </row>
    <row r="348" customFormat="false" ht="16.5" hidden="false" customHeight="false" outlineLevel="0" collapsed="false">
      <c r="A348" s="1905" t="s">
        <v>1496</v>
      </c>
      <c r="B348" s="1907" t="s">
        <v>1497</v>
      </c>
    </row>
    <row r="349" customFormat="false" ht="16.5" hidden="false" customHeight="false" outlineLevel="0" collapsed="false">
      <c r="A349" s="1905" t="s">
        <v>1498</v>
      </c>
      <c r="B349" s="1913" t="s">
        <v>1499</v>
      </c>
    </row>
    <row r="350" customFormat="false" ht="16.5" hidden="false" customHeight="false" outlineLevel="0" collapsed="false">
      <c r="A350" s="1905" t="s">
        <v>1500</v>
      </c>
      <c r="B350" s="1907" t="s">
        <v>1501</v>
      </c>
    </row>
    <row r="351" customFormat="false" ht="16.5" hidden="false" customHeight="false" outlineLevel="0" collapsed="false">
      <c r="A351" s="1905" t="s">
        <v>1502</v>
      </c>
      <c r="B351" s="1907" t="s">
        <v>1503</v>
      </c>
    </row>
    <row r="352" customFormat="false" ht="16.5" hidden="false" customHeight="false" outlineLevel="0" collapsed="false">
      <c r="A352" s="1905" t="s">
        <v>1504</v>
      </c>
      <c r="B352" s="1907" t="s">
        <v>1505</v>
      </c>
    </row>
    <row r="353" customFormat="false" ht="16.5" hidden="false" customHeight="false" outlineLevel="0" collapsed="false">
      <c r="A353" s="1905" t="s">
        <v>1506</v>
      </c>
      <c r="B353" s="1907" t="s">
        <v>1507</v>
      </c>
    </row>
    <row r="354" customFormat="false" ht="16.5" hidden="false" customHeight="false" outlineLevel="0" collapsed="false">
      <c r="A354" s="1905" t="s">
        <v>1508</v>
      </c>
      <c r="B354" s="1907" t="s">
        <v>1509</v>
      </c>
    </row>
    <row r="355" customFormat="false" ht="16.5" hidden="false" customHeight="false" outlineLevel="0" collapsed="false">
      <c r="A355" s="1905" t="s">
        <v>1510</v>
      </c>
      <c r="B355" s="1907" t="s">
        <v>1511</v>
      </c>
    </row>
    <row r="356" customFormat="false" ht="16.5" hidden="false" customHeight="false" outlineLevel="0" collapsed="false">
      <c r="A356" s="1905" t="s">
        <v>1512</v>
      </c>
      <c r="B356" s="1907" t="s">
        <v>1513</v>
      </c>
    </row>
    <row r="357" customFormat="false" ht="16.5" hidden="false" customHeight="false" outlineLevel="0" collapsed="false">
      <c r="A357" s="1914" t="s">
        <v>1514</v>
      </c>
      <c r="B357" s="1915" t="s">
        <v>1515</v>
      </c>
    </row>
    <row r="358" s="1909" customFormat="true" ht="16.5" hidden="false" customHeight="false" outlineLevel="0" collapsed="false">
      <c r="A358" s="1916" t="s">
        <v>1516</v>
      </c>
      <c r="B358" s="1917" t="s">
        <v>1517</v>
      </c>
    </row>
    <row r="359" s="1909" customFormat="true" ht="16.5" hidden="false" customHeight="false" outlineLevel="0" collapsed="false">
      <c r="A359" s="1916" t="s">
        <v>1518</v>
      </c>
      <c r="B359" s="1917" t="s">
        <v>1519</v>
      </c>
    </row>
    <row r="360" s="1909" customFormat="true" ht="16.5" hidden="false" customHeight="false" outlineLevel="0" collapsed="false">
      <c r="A360" s="1916" t="s">
        <v>1520</v>
      </c>
      <c r="B360" s="1917" t="s">
        <v>1521</v>
      </c>
    </row>
    <row r="361" customFormat="false" ht="17.25" hidden="false" customHeight="false" outlineLevel="0" collapsed="false">
      <c r="A361" s="1918" t="s">
        <v>1522</v>
      </c>
      <c r="B361" s="1919" t="s">
        <v>1523</v>
      </c>
      <c r="C361" s="1909"/>
    </row>
    <row r="362" customFormat="false" ht="19.5" hidden="false" customHeight="false" outlineLevel="0" collapsed="false">
      <c r="A362" s="1920"/>
      <c r="B362" s="1921" t="s">
        <v>1524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5</v>
      </c>
      <c r="C363" s="1909"/>
    </row>
    <row r="364" customFormat="false" ht="18.75" hidden="false" customHeight="false" outlineLevel="0" collapsed="false">
      <c r="A364" s="1923"/>
      <c r="B364" s="1925" t="s">
        <v>1526</v>
      </c>
      <c r="C364" s="1909"/>
    </row>
    <row r="365" customFormat="false" ht="18.75" hidden="false" customHeight="false" outlineLevel="0" collapsed="false">
      <c r="A365" s="1926" t="s">
        <v>1527</v>
      </c>
      <c r="B365" s="1927" t="s">
        <v>1528</v>
      </c>
      <c r="C365" s="1909"/>
    </row>
    <row r="366" customFormat="false" ht="18.75" hidden="false" customHeight="false" outlineLevel="0" collapsed="false">
      <c r="A366" s="1926" t="s">
        <v>1529</v>
      </c>
      <c r="B366" s="1928" t="s">
        <v>1530</v>
      </c>
    </row>
    <row r="367" customFormat="false" ht="18.75" hidden="false" customHeight="false" outlineLevel="0" collapsed="false">
      <c r="A367" s="1926" t="s">
        <v>1531</v>
      </c>
      <c r="B367" s="1929" t="s">
        <v>1532</v>
      </c>
    </row>
    <row r="368" customFormat="false" ht="18.75" hidden="false" customHeight="false" outlineLevel="0" collapsed="false">
      <c r="A368" s="1926" t="s">
        <v>1533</v>
      </c>
      <c r="B368" s="1929" t="s">
        <v>1534</v>
      </c>
    </row>
    <row r="369" customFormat="false" ht="18.75" hidden="false" customHeight="false" outlineLevel="0" collapsed="false">
      <c r="A369" s="1926" t="s">
        <v>1535</v>
      </c>
      <c r="B369" s="1929" t="s">
        <v>1536</v>
      </c>
    </row>
    <row r="370" customFormat="false" ht="18.75" hidden="false" customHeight="false" outlineLevel="0" collapsed="false">
      <c r="A370" s="1926" t="s">
        <v>1537</v>
      </c>
      <c r="B370" s="1929" t="s">
        <v>1538</v>
      </c>
    </row>
    <row r="371" customFormat="false" ht="18.75" hidden="false" customHeight="false" outlineLevel="0" collapsed="false">
      <c r="A371" s="1926" t="s">
        <v>1539</v>
      </c>
      <c r="B371" s="1929" t="s">
        <v>1540</v>
      </c>
    </row>
    <row r="372" customFormat="false" ht="18.75" hidden="false" customHeight="false" outlineLevel="0" collapsed="false">
      <c r="A372" s="1926" t="s">
        <v>1541</v>
      </c>
      <c r="B372" s="1930" t="s">
        <v>1542</v>
      </c>
    </row>
    <row r="373" customFormat="false" ht="18.75" hidden="false" customHeight="false" outlineLevel="0" collapsed="false">
      <c r="A373" s="1926" t="s">
        <v>1543</v>
      </c>
      <c r="B373" s="1930" t="s">
        <v>1544</v>
      </c>
    </row>
    <row r="374" customFormat="false" ht="18.75" hidden="false" customHeight="false" outlineLevel="0" collapsed="false">
      <c r="A374" s="1926" t="s">
        <v>1545</v>
      </c>
      <c r="B374" s="1930" t="s">
        <v>1546</v>
      </c>
    </row>
    <row r="375" customFormat="false" ht="18.75" hidden="false" customHeight="false" outlineLevel="0" collapsed="false">
      <c r="A375" s="1926" t="s">
        <v>1547</v>
      </c>
      <c r="B375" s="1930" t="s">
        <v>1548</v>
      </c>
    </row>
    <row r="376" customFormat="false" ht="18.75" hidden="false" customHeight="false" outlineLevel="0" collapsed="false">
      <c r="A376" s="1926" t="s">
        <v>1549</v>
      </c>
      <c r="B376" s="1931" t="s">
        <v>1550</v>
      </c>
    </row>
    <row r="377" customFormat="false" ht="18.75" hidden="false" customHeight="false" outlineLevel="0" collapsed="false">
      <c r="A377" s="1926" t="s">
        <v>1551</v>
      </c>
      <c r="B377" s="1931" t="s">
        <v>1552</v>
      </c>
    </row>
    <row r="378" customFormat="false" ht="18.75" hidden="false" customHeight="false" outlineLevel="0" collapsed="false">
      <c r="A378" s="1926" t="s">
        <v>1553</v>
      </c>
      <c r="B378" s="1930" t="s">
        <v>1554</v>
      </c>
    </row>
    <row r="379" customFormat="false" ht="18.75" hidden="false" customHeight="false" outlineLevel="0" collapsed="false">
      <c r="A379" s="1926" t="s">
        <v>1555</v>
      </c>
      <c r="B379" s="1930" t="s">
        <v>1556</v>
      </c>
      <c r="D379" s="1932"/>
      <c r="E379" s="1933"/>
    </row>
    <row r="380" customFormat="false" ht="18.75" hidden="false" customHeight="false" outlineLevel="0" collapsed="false">
      <c r="A380" s="1926" t="s">
        <v>1557</v>
      </c>
      <c r="B380" s="1929" t="s">
        <v>1558</v>
      </c>
      <c r="D380" s="1932"/>
      <c r="E380" s="1933"/>
    </row>
    <row r="381" customFormat="false" ht="18.75" hidden="false" customHeight="false" outlineLevel="0" collapsed="false">
      <c r="A381" s="1926" t="s">
        <v>1559</v>
      </c>
      <c r="B381" s="1930" t="s">
        <v>1560</v>
      </c>
      <c r="D381" s="1932"/>
      <c r="E381" s="1933"/>
    </row>
    <row r="382" customFormat="false" ht="18.75" hidden="false" customHeight="false" outlineLevel="0" collapsed="false">
      <c r="A382" s="1926" t="s">
        <v>1561</v>
      </c>
      <c r="B382" s="1930" t="s">
        <v>1562</v>
      </c>
      <c r="D382" s="1932"/>
      <c r="E382" s="1933"/>
    </row>
    <row r="383" customFormat="false" ht="18.75" hidden="false" customHeight="false" outlineLevel="0" collapsed="false">
      <c r="A383" s="1926" t="s">
        <v>567</v>
      </c>
      <c r="B383" s="1930" t="s">
        <v>1563</v>
      </c>
      <c r="D383" s="1932"/>
      <c r="E383" s="1933"/>
    </row>
    <row r="384" customFormat="false" ht="18.75" hidden="false" customHeight="false" outlineLevel="0" collapsed="false">
      <c r="A384" s="1926" t="s">
        <v>1564</v>
      </c>
      <c r="B384" s="1930" t="s">
        <v>1565</v>
      </c>
      <c r="D384" s="1932"/>
      <c r="E384" s="1933"/>
    </row>
    <row r="385" customFormat="false" ht="18.75" hidden="false" customHeight="false" outlineLevel="0" collapsed="false">
      <c r="A385" s="1926" t="s">
        <v>1566</v>
      </c>
      <c r="B385" s="1930" t="s">
        <v>1567</v>
      </c>
      <c r="D385" s="1932"/>
      <c r="E385" s="1933"/>
    </row>
    <row r="386" customFormat="false" ht="18.75" hidden="false" customHeight="false" outlineLevel="0" collapsed="false">
      <c r="A386" s="1926" t="s">
        <v>1568</v>
      </c>
      <c r="B386" s="1930" t="s">
        <v>1569</v>
      </c>
      <c r="D386" s="1932"/>
      <c r="E386" s="1933"/>
    </row>
    <row r="387" customFormat="false" ht="18.75" hidden="false" customHeight="false" outlineLevel="0" collapsed="false">
      <c r="A387" s="1926" t="s">
        <v>1570</v>
      </c>
      <c r="B387" s="1930" t="s">
        <v>1571</v>
      </c>
      <c r="D387" s="1932"/>
      <c r="E387" s="1933"/>
    </row>
    <row r="388" customFormat="false" ht="18.75" hidden="false" customHeight="false" outlineLevel="0" collapsed="false">
      <c r="A388" s="1926" t="s">
        <v>1572</v>
      </c>
      <c r="B388" s="1929" t="s">
        <v>1573</v>
      </c>
      <c r="D388" s="1932"/>
      <c r="E388" s="1933"/>
    </row>
    <row r="389" customFormat="false" ht="18.75" hidden="false" customHeight="false" outlineLevel="0" collapsed="false">
      <c r="A389" s="1926" t="s">
        <v>1574</v>
      </c>
      <c r="B389" s="1930" t="s">
        <v>1575</v>
      </c>
      <c r="D389" s="1932"/>
      <c r="E389" s="1933"/>
    </row>
    <row r="390" customFormat="false" ht="18.75" hidden="false" customHeight="false" outlineLevel="0" collapsed="false">
      <c r="A390" s="1926" t="s">
        <v>1576</v>
      </c>
      <c r="B390" s="1929" t="s">
        <v>1577</v>
      </c>
      <c r="D390" s="1932"/>
      <c r="E390" s="1933"/>
    </row>
    <row r="391" customFormat="false" ht="18.75" hidden="false" customHeight="false" outlineLevel="0" collapsed="false">
      <c r="A391" s="1926" t="s">
        <v>1578</v>
      </c>
      <c r="B391" s="1929" t="s">
        <v>1579</v>
      </c>
      <c r="D391" s="1932"/>
      <c r="E391" s="1933"/>
    </row>
    <row r="392" customFormat="false" ht="18.75" hidden="false" customHeight="false" outlineLevel="0" collapsed="false">
      <c r="A392" s="1926" t="s">
        <v>1580</v>
      </c>
      <c r="B392" s="1929" t="s">
        <v>1581</v>
      </c>
      <c r="D392" s="1932"/>
      <c r="E392" s="1933"/>
    </row>
    <row r="393" customFormat="false" ht="18.75" hidden="false" customHeight="false" outlineLevel="0" collapsed="false">
      <c r="A393" s="1926" t="s">
        <v>1582</v>
      </c>
      <c r="B393" s="1929" t="s">
        <v>1583</v>
      </c>
      <c r="D393" s="1932"/>
      <c r="E393" s="1933"/>
    </row>
    <row r="394" customFormat="false" ht="18.75" hidden="false" customHeight="false" outlineLevel="0" collapsed="false">
      <c r="A394" s="1926" t="s">
        <v>1584</v>
      </c>
      <c r="B394" s="1929" t="s">
        <v>1585</v>
      </c>
      <c r="D394" s="1932"/>
      <c r="E394" s="1933"/>
    </row>
    <row r="395" customFormat="false" ht="18.75" hidden="false" customHeight="false" outlineLevel="0" collapsed="false">
      <c r="A395" s="1926" t="s">
        <v>1586</v>
      </c>
      <c r="B395" s="1929" t="s">
        <v>1587</v>
      </c>
      <c r="D395" s="1932"/>
      <c r="E395" s="1933"/>
    </row>
    <row r="396" customFormat="false" ht="18.75" hidden="false" customHeight="false" outlineLevel="0" collapsed="false">
      <c r="A396" s="1926" t="s">
        <v>1588</v>
      </c>
      <c r="B396" s="1929" t="s">
        <v>1589</v>
      </c>
      <c r="D396" s="1932"/>
      <c r="E396" s="1933"/>
    </row>
    <row r="397" customFormat="false" ht="18.75" hidden="false" customHeight="false" outlineLevel="0" collapsed="false">
      <c r="A397" s="1926" t="s">
        <v>1590</v>
      </c>
      <c r="B397" s="1929" t="s">
        <v>1591</v>
      </c>
      <c r="D397" s="1932"/>
      <c r="E397" s="1933"/>
    </row>
    <row r="398" customFormat="false" ht="18.75" hidden="false" customHeight="false" outlineLevel="0" collapsed="false">
      <c r="A398" s="1926" t="s">
        <v>1592</v>
      </c>
      <c r="B398" s="1934" t="s">
        <v>1593</v>
      </c>
      <c r="D398" s="1932"/>
      <c r="E398" s="1933"/>
    </row>
    <row r="399" customFormat="false" ht="18.75" hidden="false" customHeight="false" outlineLevel="0" collapsed="false">
      <c r="A399" s="1926" t="s">
        <v>1594</v>
      </c>
      <c r="B399" s="1935" t="s">
        <v>1595</v>
      </c>
      <c r="D399" s="1932"/>
      <c r="E399" s="1933"/>
    </row>
    <row r="400" customFormat="false" ht="18.75" hidden="false" customHeight="false" outlineLevel="0" collapsed="false">
      <c r="A400" s="1936" t="s">
        <v>1596</v>
      </c>
      <c r="B400" s="1937" t="s">
        <v>1597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598</v>
      </c>
      <c r="D401" s="1940"/>
      <c r="E401" s="1933"/>
    </row>
    <row r="402" customFormat="false" ht="18.75" hidden="false" customHeight="false" outlineLevel="0" collapsed="false">
      <c r="A402" s="1941" t="s">
        <v>1599</v>
      </c>
      <c r="B402" s="1942" t="s">
        <v>1600</v>
      </c>
      <c r="D402" s="1932"/>
      <c r="E402" s="1933"/>
    </row>
    <row r="403" customFormat="false" ht="18.75" hidden="false" customHeight="false" outlineLevel="0" collapsed="false">
      <c r="A403" s="1926" t="s">
        <v>1601</v>
      </c>
      <c r="B403" s="1913" t="s">
        <v>1602</v>
      </c>
      <c r="D403" s="1932"/>
      <c r="E403" s="1933"/>
    </row>
    <row r="404" customFormat="false" ht="18.75" hidden="false" customHeight="false" outlineLevel="0" collapsed="false">
      <c r="A404" s="1943" t="s">
        <v>1603</v>
      </c>
      <c r="B404" s="1944" t="s">
        <v>1604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5</v>
      </c>
      <c r="D405" s="1947"/>
      <c r="E405" s="1933"/>
    </row>
    <row r="406" customFormat="false" ht="16.5" hidden="false" customHeight="false" outlineLevel="0" collapsed="false">
      <c r="A406" s="1905" t="s">
        <v>1502</v>
      </c>
      <c r="B406" s="1907" t="s">
        <v>1503</v>
      </c>
      <c r="D406" s="1948"/>
      <c r="E406" s="1933"/>
    </row>
    <row r="407" customFormat="false" ht="16.5" hidden="false" customHeight="false" outlineLevel="0" collapsed="false">
      <c r="A407" s="1905" t="s">
        <v>1504</v>
      </c>
      <c r="B407" s="1907" t="s">
        <v>1505</v>
      </c>
      <c r="D407" s="1948"/>
      <c r="E407" s="1933"/>
    </row>
    <row r="408" customFormat="false" ht="16.5" hidden="false" customHeight="false" outlineLevel="0" collapsed="false">
      <c r="A408" s="1949" t="s">
        <v>1506</v>
      </c>
      <c r="B408" s="1950" t="s">
        <v>1507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6</v>
      </c>
      <c r="D409" s="1947"/>
      <c r="E409" s="1933"/>
    </row>
    <row r="410" customFormat="false" ht="18.75" hidden="false" customHeight="false" outlineLevel="0" collapsed="false">
      <c r="A410" s="1941" t="s">
        <v>1607</v>
      </c>
      <c r="B410" s="1942" t="s">
        <v>1608</v>
      </c>
      <c r="D410" s="1932"/>
      <c r="E410" s="1933"/>
    </row>
    <row r="411" customFormat="false" ht="18.75" hidden="false" customHeight="false" outlineLevel="0" collapsed="false">
      <c r="A411" s="1941" t="s">
        <v>1609</v>
      </c>
      <c r="B411" s="1942" t="s">
        <v>1610</v>
      </c>
      <c r="D411" s="1932"/>
      <c r="E411" s="1933"/>
    </row>
    <row r="412" customFormat="false" ht="18.75" hidden="false" customHeight="false" outlineLevel="0" collapsed="false">
      <c r="A412" s="1941" t="s">
        <v>1611</v>
      </c>
      <c r="B412" s="1942" t="s">
        <v>1612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3</v>
      </c>
      <c r="B414" s="1952" t="s">
        <v>1614</v>
      </c>
      <c r="D414" s="1953"/>
      <c r="E414" s="1933"/>
    </row>
    <row r="415" customFormat="false" ht="16.5" hidden="false" customHeight="false" outlineLevel="0" collapsed="false">
      <c r="A415" s="1954" t="s">
        <v>1615</v>
      </c>
      <c r="B415" s="1955" t="s">
        <v>1616</v>
      </c>
      <c r="D415" s="1948"/>
      <c r="E415" s="1933"/>
    </row>
    <row r="416" customFormat="false" ht="16.5" hidden="false" customHeight="false" outlineLevel="0" collapsed="false">
      <c r="A416" s="1905" t="s">
        <v>1617</v>
      </c>
      <c r="B416" s="1907" t="s">
        <v>1618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19</v>
      </c>
      <c r="B418" s="1959" t="s">
        <v>1620</v>
      </c>
      <c r="D418" s="1956"/>
      <c r="E418" s="1933"/>
    </row>
    <row r="419" customFormat="false" ht="16.5" hidden="false" customHeight="false" outlineLevel="0" collapsed="false">
      <c r="A419" s="1960" t="s">
        <v>1621</v>
      </c>
      <c r="B419" s="1907" t="s">
        <v>1622</v>
      </c>
      <c r="D419" s="1961"/>
      <c r="E419" s="1933"/>
    </row>
    <row r="420" customFormat="false" ht="16.5" hidden="false" customHeight="false" outlineLevel="0" collapsed="false">
      <c r="A420" s="1905" t="s">
        <v>1623</v>
      </c>
      <c r="B420" s="1962" t="s">
        <v>1624</v>
      </c>
      <c r="D420" s="1956"/>
      <c r="E420" s="1933"/>
    </row>
    <row r="421" customFormat="false" ht="17.25" hidden="false" customHeight="false" outlineLevel="0" collapsed="false">
      <c r="A421" s="1918" t="s">
        <v>1625</v>
      </c>
      <c r="B421" s="1963" t="s">
        <v>1626</v>
      </c>
      <c r="D421" s="1956"/>
      <c r="E421" s="1933"/>
    </row>
    <row r="422" customFormat="false" ht="18.75" hidden="false" customHeight="false" outlineLevel="0" collapsed="false">
      <c r="A422" s="1926" t="s">
        <v>1627</v>
      </c>
      <c r="B422" s="1964" t="s">
        <v>1628</v>
      </c>
      <c r="D422" s="1965"/>
      <c r="E422" s="1933"/>
    </row>
    <row r="423" customFormat="false" ht="18.75" hidden="false" customHeight="false" outlineLevel="0" collapsed="false">
      <c r="A423" s="1926" t="s">
        <v>1629</v>
      </c>
      <c r="B423" s="1966" t="s">
        <v>1630</v>
      </c>
      <c r="D423" s="1965"/>
      <c r="E423" s="1933"/>
    </row>
    <row r="424" customFormat="false" ht="19.5" hidden="false" customHeight="false" outlineLevel="0" collapsed="false">
      <c r="A424" s="1926" t="s">
        <v>1631</v>
      </c>
      <c r="B424" s="1967" t="s">
        <v>1632</v>
      </c>
      <c r="D424" s="1965"/>
      <c r="E424" s="1933"/>
    </row>
    <row r="425" customFormat="false" ht="18.75" hidden="false" customHeight="false" outlineLevel="0" collapsed="false">
      <c r="A425" s="1926" t="s">
        <v>1633</v>
      </c>
      <c r="B425" s="1966" t="s">
        <v>1634</v>
      </c>
      <c r="D425" s="1965"/>
      <c r="E425" s="1933"/>
    </row>
    <row r="426" customFormat="false" ht="18.75" hidden="false" customHeight="false" outlineLevel="0" collapsed="false">
      <c r="A426" s="1926" t="s">
        <v>1635</v>
      </c>
      <c r="B426" s="1966" t="s">
        <v>1636</v>
      </c>
      <c r="D426" s="1965"/>
      <c r="E426" s="1933"/>
    </row>
    <row r="427" customFormat="false" ht="18.75" hidden="false" customHeight="false" outlineLevel="0" collapsed="false">
      <c r="A427" s="1926" t="s">
        <v>1637</v>
      </c>
      <c r="B427" s="1966" t="s">
        <v>1638</v>
      </c>
      <c r="D427" s="1965"/>
      <c r="E427" s="1933"/>
    </row>
    <row r="428" customFormat="false" ht="18.75" hidden="false" customHeight="false" outlineLevel="0" collapsed="false">
      <c r="A428" s="1926" t="s">
        <v>1639</v>
      </c>
      <c r="B428" s="1966" t="s">
        <v>1640</v>
      </c>
      <c r="D428" s="1965"/>
      <c r="E428" s="1933"/>
    </row>
    <row r="429" customFormat="false" ht="18.75" hidden="false" customHeight="false" outlineLevel="0" collapsed="false">
      <c r="A429" s="1926" t="s">
        <v>1641</v>
      </c>
      <c r="B429" s="1966" t="s">
        <v>1642</v>
      </c>
      <c r="D429" s="1968"/>
      <c r="E429" s="1933"/>
    </row>
    <row r="430" customFormat="false" ht="18.75" hidden="false" customHeight="false" outlineLevel="0" collapsed="false">
      <c r="A430" s="1926" t="s">
        <v>1643</v>
      </c>
      <c r="B430" s="1966" t="s">
        <v>1644</v>
      </c>
      <c r="D430" s="1968"/>
      <c r="E430" s="1933"/>
    </row>
    <row r="431" customFormat="false" ht="18.75" hidden="false" customHeight="false" outlineLevel="0" collapsed="false">
      <c r="A431" s="1926" t="s">
        <v>1645</v>
      </c>
      <c r="B431" s="1966" t="s">
        <v>1646</v>
      </c>
      <c r="D431" s="1968"/>
      <c r="E431" s="1933"/>
    </row>
    <row r="432" customFormat="false" ht="18.75" hidden="false" customHeight="false" outlineLevel="0" collapsed="false">
      <c r="A432" s="1926" t="s">
        <v>1647</v>
      </c>
      <c r="B432" s="1966" t="s">
        <v>1648</v>
      </c>
      <c r="D432" s="1968"/>
      <c r="E432" s="1933"/>
    </row>
    <row r="433" customFormat="false" ht="18.75" hidden="false" customHeight="false" outlineLevel="0" collapsed="false">
      <c r="A433" s="1926" t="s">
        <v>1649</v>
      </c>
      <c r="B433" s="1966" t="s">
        <v>1650</v>
      </c>
      <c r="D433" s="1968"/>
      <c r="E433" s="1933"/>
    </row>
    <row r="434" customFormat="false" ht="18.75" hidden="false" customHeight="false" outlineLevel="0" collapsed="false">
      <c r="A434" s="1926" t="s">
        <v>1651</v>
      </c>
      <c r="B434" s="1966" t="s">
        <v>1652</v>
      </c>
      <c r="D434" s="1968"/>
      <c r="E434" s="1933"/>
    </row>
    <row r="435" customFormat="false" ht="19.5" hidden="false" customHeight="false" outlineLevel="0" collapsed="false">
      <c r="A435" s="1926" t="s">
        <v>1653</v>
      </c>
      <c r="B435" s="1969" t="s">
        <v>1654</v>
      </c>
      <c r="D435" s="1968"/>
      <c r="E435" s="1933"/>
    </row>
    <row r="436" customFormat="false" ht="18.75" hidden="false" customHeight="false" outlineLevel="0" collapsed="false">
      <c r="A436" s="1926" t="s">
        <v>1655</v>
      </c>
      <c r="B436" s="1964" t="s">
        <v>1656</v>
      </c>
      <c r="D436" s="1965"/>
      <c r="E436" s="1933"/>
    </row>
    <row r="437" customFormat="false" ht="19.5" hidden="false" customHeight="false" outlineLevel="0" collapsed="false">
      <c r="A437" s="1926" t="s">
        <v>1657</v>
      </c>
      <c r="B437" s="1967" t="s">
        <v>1658</v>
      </c>
      <c r="D437" s="1968"/>
      <c r="E437" s="1933"/>
    </row>
    <row r="438" customFormat="false" ht="18.75" hidden="false" customHeight="false" outlineLevel="0" collapsed="false">
      <c r="A438" s="1926" t="s">
        <v>1659</v>
      </c>
      <c r="B438" s="1966" t="s">
        <v>1660</v>
      </c>
      <c r="D438" s="1968"/>
      <c r="E438" s="1933"/>
    </row>
    <row r="439" customFormat="false" ht="18.75" hidden="false" customHeight="false" outlineLevel="0" collapsed="false">
      <c r="A439" s="1926" t="s">
        <v>1661</v>
      </c>
      <c r="B439" s="1966" t="s">
        <v>1662</v>
      </c>
      <c r="D439" s="1968"/>
      <c r="E439" s="1933"/>
    </row>
    <row r="440" customFormat="false" ht="18.75" hidden="false" customHeight="false" outlineLevel="0" collapsed="false">
      <c r="A440" s="1926" t="s">
        <v>1663</v>
      </c>
      <c r="B440" s="1966" t="s">
        <v>1664</v>
      </c>
      <c r="D440" s="1968"/>
      <c r="E440" s="1933"/>
    </row>
    <row r="441" customFormat="false" ht="18.75" hidden="false" customHeight="false" outlineLevel="0" collapsed="false">
      <c r="A441" s="1926" t="s">
        <v>1665</v>
      </c>
      <c r="B441" s="1966" t="s">
        <v>1666</v>
      </c>
      <c r="D441" s="1968"/>
      <c r="E441" s="1933"/>
    </row>
    <row r="442" customFormat="false" ht="18.75" hidden="false" customHeight="false" outlineLevel="0" collapsed="false">
      <c r="A442" s="1926" t="s">
        <v>1667</v>
      </c>
      <c r="B442" s="1966" t="s">
        <v>1668</v>
      </c>
      <c r="D442" s="1968"/>
      <c r="E442" s="1933"/>
    </row>
    <row r="443" customFormat="false" ht="18.75" hidden="false" customHeight="false" outlineLevel="0" collapsed="false">
      <c r="A443" s="1926" t="s">
        <v>1669</v>
      </c>
      <c r="B443" s="1966" t="s">
        <v>1670</v>
      </c>
      <c r="D443" s="1968"/>
      <c r="E443" s="1933"/>
    </row>
    <row r="444" customFormat="false" ht="18.75" hidden="false" customHeight="false" outlineLevel="0" collapsed="false">
      <c r="A444" s="1926" t="s">
        <v>1671</v>
      </c>
      <c r="B444" s="1966" t="s">
        <v>1672</v>
      </c>
      <c r="D444" s="1968"/>
      <c r="E444" s="1933"/>
    </row>
    <row r="445" customFormat="false" ht="18.75" hidden="false" customHeight="false" outlineLevel="0" collapsed="false">
      <c r="A445" s="1926" t="s">
        <v>1673</v>
      </c>
      <c r="B445" s="1966" t="s">
        <v>1674</v>
      </c>
      <c r="D445" s="1968"/>
      <c r="E445" s="1933"/>
    </row>
    <row r="446" customFormat="false" ht="18.75" hidden="false" customHeight="false" outlineLevel="0" collapsed="false">
      <c r="A446" s="1926" t="s">
        <v>1675</v>
      </c>
      <c r="B446" s="1966" t="s">
        <v>1676</v>
      </c>
      <c r="D446" s="1968"/>
      <c r="E446" s="1933"/>
    </row>
    <row r="447" customFormat="false" ht="18.75" hidden="false" customHeight="false" outlineLevel="0" collapsed="false">
      <c r="A447" s="1926" t="s">
        <v>1677</v>
      </c>
      <c r="B447" s="1966" t="s">
        <v>1678</v>
      </c>
      <c r="D447" s="1968"/>
      <c r="E447" s="1933"/>
    </row>
    <row r="448" customFormat="false" ht="19.5" hidden="false" customHeight="false" outlineLevel="0" collapsed="false">
      <c r="A448" s="1926" t="s">
        <v>1679</v>
      </c>
      <c r="B448" s="1969" t="s">
        <v>1680</v>
      </c>
      <c r="D448" s="1968"/>
      <c r="E448" s="1933"/>
    </row>
    <row r="449" customFormat="false" ht="18.75" hidden="false" customHeight="false" outlineLevel="0" collapsed="false">
      <c r="A449" s="1926" t="s">
        <v>1681</v>
      </c>
      <c r="B449" s="1964" t="s">
        <v>1682</v>
      </c>
      <c r="D449" s="1968"/>
      <c r="E449" s="1933"/>
    </row>
    <row r="450" customFormat="false" ht="18.75" hidden="false" customHeight="false" outlineLevel="0" collapsed="false">
      <c r="A450" s="1926" t="s">
        <v>1683</v>
      </c>
      <c r="B450" s="1966" t="s">
        <v>1684</v>
      </c>
      <c r="D450" s="1968"/>
      <c r="E450" s="1933"/>
    </row>
    <row r="451" customFormat="false" ht="18.75" hidden="false" customHeight="false" outlineLevel="0" collapsed="false">
      <c r="A451" s="1926" t="s">
        <v>1685</v>
      </c>
      <c r="B451" s="1966" t="s">
        <v>1686</v>
      </c>
      <c r="D451" s="1968"/>
      <c r="E451" s="1933"/>
    </row>
    <row r="452" customFormat="false" ht="18.75" hidden="false" customHeight="false" outlineLevel="0" collapsed="false">
      <c r="A452" s="1926" t="s">
        <v>1687</v>
      </c>
      <c r="B452" s="1966" t="s">
        <v>1688</v>
      </c>
      <c r="D452" s="1968"/>
      <c r="E452" s="1933"/>
    </row>
    <row r="453" customFormat="false" ht="19.5" hidden="false" customHeight="false" outlineLevel="0" collapsed="false">
      <c r="A453" s="1926" t="s">
        <v>1689</v>
      </c>
      <c r="B453" s="1967" t="s">
        <v>1690</v>
      </c>
      <c r="D453" s="1968"/>
      <c r="E453" s="1933"/>
    </row>
    <row r="454" customFormat="false" ht="18.75" hidden="false" customHeight="false" outlineLevel="0" collapsed="false">
      <c r="A454" s="1926" t="s">
        <v>1691</v>
      </c>
      <c r="B454" s="1966" t="s">
        <v>1692</v>
      </c>
      <c r="D454" s="1968"/>
      <c r="E454" s="1933"/>
    </row>
    <row r="455" customFormat="false" ht="18.75" hidden="false" customHeight="false" outlineLevel="0" collapsed="false">
      <c r="A455" s="1926" t="s">
        <v>1693</v>
      </c>
      <c r="B455" s="1966" t="s">
        <v>1694</v>
      </c>
      <c r="D455" s="1968"/>
      <c r="E455" s="1933"/>
    </row>
    <row r="456" customFormat="false" ht="18.75" hidden="false" customHeight="false" outlineLevel="0" collapsed="false">
      <c r="A456" s="1926" t="s">
        <v>1695</v>
      </c>
      <c r="B456" s="1966" t="s">
        <v>1696</v>
      </c>
      <c r="D456" s="1968"/>
      <c r="E456" s="1933"/>
    </row>
    <row r="457" customFormat="false" ht="18.75" hidden="false" customHeight="false" outlineLevel="0" collapsed="false">
      <c r="A457" s="1926" t="s">
        <v>1697</v>
      </c>
      <c r="B457" s="1966" t="s">
        <v>1698</v>
      </c>
      <c r="D457" s="1968"/>
      <c r="E457" s="1933"/>
    </row>
    <row r="458" customFormat="false" ht="18.75" hidden="false" customHeight="false" outlineLevel="0" collapsed="false">
      <c r="A458" s="1926" t="s">
        <v>1699</v>
      </c>
      <c r="B458" s="1966" t="s">
        <v>1700</v>
      </c>
      <c r="D458" s="1968"/>
      <c r="E458" s="1933"/>
    </row>
    <row r="459" customFormat="false" ht="18.75" hidden="false" customHeight="false" outlineLevel="0" collapsed="false">
      <c r="A459" s="1926" t="s">
        <v>1701</v>
      </c>
      <c r="B459" s="1966" t="s">
        <v>1702</v>
      </c>
      <c r="D459" s="1968"/>
      <c r="E459" s="1933"/>
    </row>
    <row r="460" customFormat="false" ht="19.5" hidden="false" customHeight="false" outlineLevel="0" collapsed="false">
      <c r="A460" s="1926" t="s">
        <v>1703</v>
      </c>
      <c r="B460" s="1969" t="s">
        <v>1704</v>
      </c>
      <c r="D460" s="1968"/>
      <c r="E460" s="1933"/>
    </row>
    <row r="461" customFormat="false" ht="19.5" hidden="false" customHeight="false" outlineLevel="0" collapsed="false">
      <c r="A461" s="1926" t="s">
        <v>1705</v>
      </c>
      <c r="B461" s="1970" t="s">
        <v>1706</v>
      </c>
      <c r="D461" s="1968"/>
      <c r="E461" s="1933"/>
    </row>
    <row r="462" customFormat="false" ht="18.75" hidden="false" customHeight="false" outlineLevel="0" collapsed="false">
      <c r="A462" s="1926" t="s">
        <v>1707</v>
      </c>
      <c r="B462" s="1966" t="s">
        <v>1708</v>
      </c>
      <c r="D462" s="1968"/>
      <c r="E462" s="1933"/>
    </row>
    <row r="463" customFormat="false" ht="18.75" hidden="false" customHeight="false" outlineLevel="0" collapsed="false">
      <c r="A463" s="1926" t="s">
        <v>1709</v>
      </c>
      <c r="B463" s="1966" t="s">
        <v>1710</v>
      </c>
      <c r="D463" s="1968"/>
      <c r="E463" s="1933"/>
    </row>
    <row r="464" customFormat="false" ht="18.75" hidden="false" customHeight="false" outlineLevel="0" collapsed="false">
      <c r="A464" s="1926" t="s">
        <v>1711</v>
      </c>
      <c r="B464" s="1966" t="s">
        <v>1712</v>
      </c>
      <c r="D464" s="1968"/>
      <c r="E464" s="1933"/>
    </row>
    <row r="465" customFormat="false" ht="18.75" hidden="false" customHeight="false" outlineLevel="0" collapsed="false">
      <c r="A465" s="1926" t="s">
        <v>1713</v>
      </c>
      <c r="B465" s="1966" t="s">
        <v>1714</v>
      </c>
      <c r="D465" s="1968"/>
      <c r="E465" s="1933"/>
    </row>
    <row r="466" customFormat="false" ht="18.75" hidden="false" customHeight="false" outlineLevel="0" collapsed="false">
      <c r="A466" s="1926" t="s">
        <v>1715</v>
      </c>
      <c r="B466" s="1966" t="s">
        <v>1716</v>
      </c>
      <c r="D466" s="1968"/>
      <c r="E466" s="1933"/>
    </row>
    <row r="467" customFormat="false" ht="18.75" hidden="false" customHeight="false" outlineLevel="0" collapsed="false">
      <c r="A467" s="1926" t="s">
        <v>1717</v>
      </c>
      <c r="B467" s="1966" t="s">
        <v>1718</v>
      </c>
      <c r="D467" s="1968"/>
      <c r="E467" s="1933"/>
    </row>
    <row r="468" customFormat="false" ht="18.75" hidden="false" customHeight="false" outlineLevel="0" collapsed="false">
      <c r="A468" s="1926" t="s">
        <v>1719</v>
      </c>
      <c r="B468" s="1966" t="s">
        <v>1720</v>
      </c>
      <c r="D468" s="1968"/>
      <c r="E468" s="1933"/>
    </row>
    <row r="469" customFormat="false" ht="18.75" hidden="false" customHeight="false" outlineLevel="0" collapsed="false">
      <c r="A469" s="1926" t="s">
        <v>1721</v>
      </c>
      <c r="B469" s="1966" t="s">
        <v>1722</v>
      </c>
      <c r="D469" s="1968"/>
      <c r="E469" s="1933"/>
    </row>
    <row r="470" customFormat="false" ht="19.5" hidden="false" customHeight="false" outlineLevel="0" collapsed="false">
      <c r="A470" s="1926" t="s">
        <v>1723</v>
      </c>
      <c r="B470" s="1969" t="s">
        <v>1724</v>
      </c>
      <c r="D470" s="1968"/>
      <c r="E470" s="1933"/>
    </row>
    <row r="471" customFormat="false" ht="18.75" hidden="false" customHeight="false" outlineLevel="0" collapsed="false">
      <c r="A471" s="1926" t="s">
        <v>1725</v>
      </c>
      <c r="B471" s="1964" t="s">
        <v>1726</v>
      </c>
      <c r="D471" s="1968"/>
      <c r="E471" s="1933"/>
    </row>
    <row r="472" customFormat="false" ht="18.75" hidden="false" customHeight="false" outlineLevel="0" collapsed="false">
      <c r="A472" s="1926" t="s">
        <v>1727</v>
      </c>
      <c r="B472" s="1966" t="s">
        <v>1728</v>
      </c>
      <c r="D472" s="1968"/>
      <c r="E472" s="1933"/>
    </row>
    <row r="473" customFormat="false" ht="18.75" hidden="false" customHeight="false" outlineLevel="0" collapsed="false">
      <c r="A473" s="1926" t="s">
        <v>1729</v>
      </c>
      <c r="B473" s="1966" t="s">
        <v>1730</v>
      </c>
      <c r="D473" s="1968"/>
      <c r="E473" s="1933"/>
    </row>
    <row r="474" customFormat="false" ht="19.5" hidden="false" customHeight="false" outlineLevel="0" collapsed="false">
      <c r="A474" s="1926" t="s">
        <v>1731</v>
      </c>
      <c r="B474" s="1967" t="s">
        <v>1732</v>
      </c>
      <c r="D474" s="1968"/>
      <c r="E474" s="1933"/>
    </row>
    <row r="475" customFormat="false" ht="18.75" hidden="false" customHeight="false" outlineLevel="0" collapsed="false">
      <c r="A475" s="1926" t="s">
        <v>1733</v>
      </c>
      <c r="B475" s="1966" t="s">
        <v>1734</v>
      </c>
      <c r="D475" s="1968"/>
      <c r="E475" s="1933"/>
    </row>
    <row r="476" customFormat="false" ht="18.75" hidden="false" customHeight="false" outlineLevel="0" collapsed="false">
      <c r="A476" s="1926" t="s">
        <v>1735</v>
      </c>
      <c r="B476" s="1966" t="s">
        <v>1736</v>
      </c>
      <c r="D476" s="1968"/>
      <c r="E476" s="1933"/>
    </row>
    <row r="477" customFormat="false" ht="18.75" hidden="false" customHeight="false" outlineLevel="0" collapsed="false">
      <c r="A477" s="1926" t="s">
        <v>1737</v>
      </c>
      <c r="B477" s="1966" t="s">
        <v>1738</v>
      </c>
      <c r="D477" s="1968"/>
      <c r="E477" s="1933"/>
    </row>
    <row r="478" customFormat="false" ht="18.75" hidden="false" customHeight="false" outlineLevel="0" collapsed="false">
      <c r="A478" s="1926" t="s">
        <v>1739</v>
      </c>
      <c r="B478" s="1966" t="s">
        <v>1740</v>
      </c>
      <c r="D478" s="1968"/>
      <c r="E478" s="1933"/>
    </row>
    <row r="479" customFormat="false" ht="18.75" hidden="false" customHeight="false" outlineLevel="0" collapsed="false">
      <c r="A479" s="1926" t="s">
        <v>1741</v>
      </c>
      <c r="B479" s="1966" t="s">
        <v>1742</v>
      </c>
      <c r="D479" s="1968"/>
      <c r="E479" s="1933"/>
    </row>
    <row r="480" customFormat="false" ht="18.75" hidden="false" customHeight="false" outlineLevel="0" collapsed="false">
      <c r="A480" s="1926" t="s">
        <v>1743</v>
      </c>
      <c r="B480" s="1966" t="s">
        <v>1744</v>
      </c>
      <c r="D480" s="1968"/>
      <c r="E480" s="1933"/>
    </row>
    <row r="481" customFormat="false" ht="19.5" hidden="false" customHeight="false" outlineLevel="0" collapsed="false">
      <c r="A481" s="1926" t="s">
        <v>1745</v>
      </c>
      <c r="B481" s="1969" t="s">
        <v>1746</v>
      </c>
      <c r="D481" s="1968"/>
      <c r="E481" s="1933"/>
    </row>
    <row r="482" customFormat="false" ht="18.75" hidden="false" customHeight="false" outlineLevel="0" collapsed="false">
      <c r="A482" s="1926" t="s">
        <v>1747</v>
      </c>
      <c r="B482" s="1964" t="s">
        <v>1748</v>
      </c>
      <c r="D482" s="1968"/>
      <c r="E482" s="1933"/>
    </row>
    <row r="483" customFormat="false" ht="18.75" hidden="false" customHeight="false" outlineLevel="0" collapsed="false">
      <c r="A483" s="1926" t="s">
        <v>1749</v>
      </c>
      <c r="B483" s="1966" t="s">
        <v>1750</v>
      </c>
      <c r="D483" s="1968"/>
      <c r="E483" s="1933"/>
    </row>
    <row r="484" customFormat="false" ht="19.5" hidden="false" customHeight="false" outlineLevel="0" collapsed="false">
      <c r="A484" s="1926" t="s">
        <v>1751</v>
      </c>
      <c r="B484" s="1967" t="s">
        <v>1752</v>
      </c>
      <c r="D484" s="1968"/>
      <c r="E484" s="1933"/>
    </row>
    <row r="485" customFormat="false" ht="18.75" hidden="false" customHeight="false" outlineLevel="0" collapsed="false">
      <c r="A485" s="1926" t="s">
        <v>1753</v>
      </c>
      <c r="B485" s="1966" t="s">
        <v>1754</v>
      </c>
      <c r="D485" s="1968"/>
      <c r="E485" s="1933"/>
    </row>
    <row r="486" customFormat="false" ht="18.75" hidden="false" customHeight="false" outlineLevel="0" collapsed="false">
      <c r="A486" s="1926" t="s">
        <v>1755</v>
      </c>
      <c r="B486" s="1966" t="s">
        <v>1756</v>
      </c>
      <c r="D486" s="1968"/>
      <c r="E486" s="1933"/>
    </row>
    <row r="487" customFormat="false" ht="18.75" hidden="false" customHeight="false" outlineLevel="0" collapsed="false">
      <c r="A487" s="1926" t="s">
        <v>1757</v>
      </c>
      <c r="B487" s="1966" t="s">
        <v>1758</v>
      </c>
      <c r="D487" s="1968"/>
      <c r="E487" s="1933"/>
    </row>
    <row r="488" customFormat="false" ht="18.75" hidden="false" customHeight="false" outlineLevel="0" collapsed="false">
      <c r="A488" s="1926" t="s">
        <v>1759</v>
      </c>
      <c r="B488" s="1966" t="s">
        <v>1760</v>
      </c>
      <c r="D488" s="1968"/>
      <c r="E488" s="1933"/>
    </row>
    <row r="489" customFormat="false" ht="18.75" hidden="false" customHeight="false" outlineLevel="0" collapsed="false">
      <c r="A489" s="1926" t="s">
        <v>1761</v>
      </c>
      <c r="B489" s="1966" t="s">
        <v>1762</v>
      </c>
      <c r="D489" s="1968"/>
      <c r="E489" s="1933"/>
    </row>
    <row r="490" customFormat="false" ht="18.75" hidden="false" customHeight="false" outlineLevel="0" collapsed="false">
      <c r="A490" s="1926" t="s">
        <v>1763</v>
      </c>
      <c r="B490" s="1966" t="s">
        <v>1764</v>
      </c>
      <c r="D490" s="1968"/>
      <c r="E490" s="1933"/>
    </row>
    <row r="491" customFormat="false" ht="19.5" hidden="false" customHeight="false" outlineLevel="0" collapsed="false">
      <c r="A491" s="1926" t="s">
        <v>1765</v>
      </c>
      <c r="B491" s="1969" t="s">
        <v>1766</v>
      </c>
      <c r="D491" s="1968"/>
      <c r="E491" s="1933"/>
    </row>
    <row r="492" customFormat="false" ht="19.5" hidden="false" customHeight="false" outlineLevel="0" collapsed="false">
      <c r="A492" s="1926" t="s">
        <v>1767</v>
      </c>
      <c r="B492" s="1970" t="s">
        <v>1768</v>
      </c>
      <c r="D492" s="1968"/>
      <c r="E492" s="1933"/>
    </row>
    <row r="493" customFormat="false" ht="18.75" hidden="false" customHeight="false" outlineLevel="0" collapsed="false">
      <c r="A493" s="1926" t="s">
        <v>1769</v>
      </c>
      <c r="B493" s="1966" t="s">
        <v>1770</v>
      </c>
      <c r="D493" s="1968"/>
      <c r="E493" s="1933"/>
    </row>
    <row r="494" customFormat="false" ht="18.75" hidden="false" customHeight="false" outlineLevel="0" collapsed="false">
      <c r="A494" s="1926" t="s">
        <v>1771</v>
      </c>
      <c r="B494" s="1966" t="s">
        <v>1772</v>
      </c>
      <c r="D494" s="1968"/>
      <c r="E494" s="1933"/>
    </row>
    <row r="495" customFormat="false" ht="19.5" hidden="false" customHeight="false" outlineLevel="0" collapsed="false">
      <c r="A495" s="1926" t="s">
        <v>1773</v>
      </c>
      <c r="B495" s="1969" t="s">
        <v>1774</v>
      </c>
      <c r="D495" s="1968"/>
      <c r="E495" s="1933"/>
    </row>
    <row r="496" customFormat="false" ht="18.75" hidden="false" customHeight="false" outlineLevel="0" collapsed="false">
      <c r="A496" s="1926" t="s">
        <v>1775</v>
      </c>
      <c r="B496" s="1964" t="s">
        <v>1776</v>
      </c>
      <c r="D496" s="1968"/>
      <c r="E496" s="1933"/>
    </row>
    <row r="497" customFormat="false" ht="18.75" hidden="false" customHeight="false" outlineLevel="0" collapsed="false">
      <c r="A497" s="1926" t="s">
        <v>1777</v>
      </c>
      <c r="B497" s="1966" t="s">
        <v>1778</v>
      </c>
      <c r="D497" s="1968"/>
      <c r="E497" s="1933"/>
    </row>
    <row r="498" customFormat="false" ht="19.5" hidden="false" customHeight="false" outlineLevel="0" collapsed="false">
      <c r="A498" s="1926" t="s">
        <v>1779</v>
      </c>
      <c r="B498" s="1967" t="s">
        <v>1780</v>
      </c>
      <c r="D498" s="1968"/>
      <c r="E498" s="1933"/>
    </row>
    <row r="499" customFormat="false" ht="18.75" hidden="false" customHeight="false" outlineLevel="0" collapsed="false">
      <c r="A499" s="1926" t="s">
        <v>1781</v>
      </c>
      <c r="B499" s="1966" t="s">
        <v>1782</v>
      </c>
      <c r="D499" s="1968"/>
      <c r="E499" s="1933"/>
    </row>
    <row r="500" customFormat="false" ht="18.75" hidden="false" customHeight="false" outlineLevel="0" collapsed="false">
      <c r="A500" s="1926" t="s">
        <v>1783</v>
      </c>
      <c r="B500" s="1966" t="s">
        <v>1784</v>
      </c>
      <c r="D500" s="1968"/>
      <c r="E500" s="1933"/>
    </row>
    <row r="501" customFormat="false" ht="18.75" hidden="false" customHeight="false" outlineLevel="0" collapsed="false">
      <c r="A501" s="1926" t="s">
        <v>1785</v>
      </c>
      <c r="B501" s="1966" t="s">
        <v>1786</v>
      </c>
      <c r="D501" s="1968"/>
      <c r="E501" s="1933"/>
    </row>
    <row r="502" customFormat="false" ht="18.75" hidden="false" customHeight="false" outlineLevel="0" collapsed="false">
      <c r="A502" s="1926" t="s">
        <v>1787</v>
      </c>
      <c r="B502" s="1966" t="s">
        <v>1788</v>
      </c>
      <c r="D502" s="1968"/>
      <c r="E502" s="1933"/>
    </row>
    <row r="503" customFormat="false" ht="19.5" hidden="false" customHeight="false" outlineLevel="0" collapsed="false">
      <c r="A503" s="1926" t="s">
        <v>1789</v>
      </c>
      <c r="B503" s="1969" t="s">
        <v>1790</v>
      </c>
      <c r="D503" s="1968"/>
      <c r="E503" s="1933"/>
    </row>
    <row r="504" customFormat="false" ht="18.75" hidden="false" customHeight="false" outlineLevel="0" collapsed="false">
      <c r="A504" s="1926" t="s">
        <v>1791</v>
      </c>
      <c r="B504" s="1964" t="s">
        <v>1792</v>
      </c>
      <c r="D504" s="1968"/>
      <c r="E504" s="1933"/>
    </row>
    <row r="505" customFormat="false" ht="18.75" hidden="false" customHeight="false" outlineLevel="0" collapsed="false">
      <c r="A505" s="1926" t="s">
        <v>1793</v>
      </c>
      <c r="B505" s="1966" t="s">
        <v>1794</v>
      </c>
      <c r="D505" s="1968"/>
      <c r="E505" s="1933"/>
    </row>
    <row r="506" customFormat="false" ht="18.75" hidden="false" customHeight="false" outlineLevel="0" collapsed="false">
      <c r="A506" s="1926" t="s">
        <v>1795</v>
      </c>
      <c r="B506" s="1966" t="s">
        <v>1796</v>
      </c>
      <c r="D506" s="1968"/>
      <c r="E506" s="1933"/>
    </row>
    <row r="507" customFormat="false" ht="18.75" hidden="false" customHeight="false" outlineLevel="0" collapsed="false">
      <c r="A507" s="1926" t="s">
        <v>1797</v>
      </c>
      <c r="B507" s="1966" t="s">
        <v>1798</v>
      </c>
      <c r="D507" s="1968"/>
      <c r="E507" s="1933"/>
    </row>
    <row r="508" customFormat="false" ht="19.5" hidden="false" customHeight="false" outlineLevel="0" collapsed="false">
      <c r="A508" s="1926" t="s">
        <v>1799</v>
      </c>
      <c r="B508" s="1967" t="s">
        <v>1800</v>
      </c>
      <c r="D508" s="1968"/>
      <c r="E508" s="1933"/>
    </row>
    <row r="509" customFormat="false" ht="18.75" hidden="false" customHeight="false" outlineLevel="0" collapsed="false">
      <c r="A509" s="1926" t="s">
        <v>1801</v>
      </c>
      <c r="B509" s="1966" t="s">
        <v>1802</v>
      </c>
      <c r="D509" s="1968"/>
      <c r="E509" s="1933"/>
    </row>
    <row r="510" customFormat="false" ht="19.5" hidden="false" customHeight="false" outlineLevel="0" collapsed="false">
      <c r="A510" s="1926" t="s">
        <v>1803</v>
      </c>
      <c r="B510" s="1969" t="s">
        <v>1804</v>
      </c>
      <c r="D510" s="1968"/>
      <c r="E510" s="1933"/>
    </row>
    <row r="511" customFormat="false" ht="18.75" hidden="false" customHeight="false" outlineLevel="0" collapsed="false">
      <c r="A511" s="1926" t="s">
        <v>1805</v>
      </c>
      <c r="B511" s="1964" t="s">
        <v>1806</v>
      </c>
      <c r="D511" s="1968"/>
      <c r="E511" s="1933"/>
    </row>
    <row r="512" customFormat="false" ht="18.75" hidden="false" customHeight="false" outlineLevel="0" collapsed="false">
      <c r="A512" s="1926" t="s">
        <v>1807</v>
      </c>
      <c r="B512" s="1966" t="s">
        <v>1808</v>
      </c>
      <c r="D512" s="1968"/>
      <c r="E512" s="1933"/>
    </row>
    <row r="513" customFormat="false" ht="18.75" hidden="false" customHeight="false" outlineLevel="0" collapsed="false">
      <c r="A513" s="1926" t="s">
        <v>1809</v>
      </c>
      <c r="B513" s="1966" t="s">
        <v>1810</v>
      </c>
      <c r="D513" s="1968"/>
      <c r="E513" s="1933"/>
    </row>
    <row r="514" customFormat="false" ht="18.75" hidden="false" customHeight="false" outlineLevel="0" collapsed="false">
      <c r="A514" s="1926" t="s">
        <v>1811</v>
      </c>
      <c r="B514" s="1966" t="s">
        <v>1812</v>
      </c>
      <c r="D514" s="1968"/>
      <c r="E514" s="1933"/>
    </row>
    <row r="515" customFormat="false" ht="19.5" hidden="false" customHeight="false" outlineLevel="0" collapsed="false">
      <c r="A515" s="1926" t="s">
        <v>1813</v>
      </c>
      <c r="B515" s="1967" t="s">
        <v>1814</v>
      </c>
      <c r="D515" s="1968"/>
      <c r="E515" s="1933"/>
    </row>
    <row r="516" customFormat="false" ht="18.75" hidden="false" customHeight="false" outlineLevel="0" collapsed="false">
      <c r="A516" s="1926" t="s">
        <v>1815</v>
      </c>
      <c r="B516" s="1966" t="s">
        <v>1816</v>
      </c>
      <c r="D516" s="1968"/>
      <c r="E516" s="1933"/>
    </row>
    <row r="517" customFormat="false" ht="18.75" hidden="false" customHeight="false" outlineLevel="0" collapsed="false">
      <c r="A517" s="1926" t="s">
        <v>1817</v>
      </c>
      <c r="B517" s="1966" t="s">
        <v>1818</v>
      </c>
      <c r="D517" s="1968"/>
      <c r="E517" s="1933"/>
    </row>
    <row r="518" customFormat="false" ht="18.75" hidden="false" customHeight="false" outlineLevel="0" collapsed="false">
      <c r="A518" s="1926" t="s">
        <v>1819</v>
      </c>
      <c r="B518" s="1966" t="s">
        <v>1820</v>
      </c>
      <c r="D518" s="1968"/>
      <c r="E518" s="1933"/>
    </row>
    <row r="519" customFormat="false" ht="19.5" hidden="false" customHeight="false" outlineLevel="0" collapsed="false">
      <c r="A519" s="1926" t="s">
        <v>1821</v>
      </c>
      <c r="B519" s="1969" t="s">
        <v>1822</v>
      </c>
      <c r="D519" s="1968"/>
      <c r="E519" s="1933"/>
    </row>
    <row r="520" customFormat="false" ht="18.75" hidden="false" customHeight="false" outlineLevel="0" collapsed="false">
      <c r="A520" s="1926" t="s">
        <v>1823</v>
      </c>
      <c r="B520" s="1964" t="s">
        <v>1824</v>
      </c>
      <c r="D520" s="1968"/>
      <c r="E520" s="1933"/>
    </row>
    <row r="521" customFormat="false" ht="18.75" hidden="false" customHeight="false" outlineLevel="0" collapsed="false">
      <c r="A521" s="1926" t="s">
        <v>1825</v>
      </c>
      <c r="B521" s="1966" t="s">
        <v>1826</v>
      </c>
      <c r="D521" s="1968"/>
      <c r="E521" s="1933"/>
    </row>
    <row r="522" customFormat="false" ht="19.5" hidden="false" customHeight="false" outlineLevel="0" collapsed="false">
      <c r="A522" s="1926" t="s">
        <v>1827</v>
      </c>
      <c r="B522" s="1967" t="s">
        <v>1828</v>
      </c>
      <c r="D522" s="1968"/>
      <c r="E522" s="1933"/>
    </row>
    <row r="523" customFormat="false" ht="18.75" hidden="false" customHeight="false" outlineLevel="0" collapsed="false">
      <c r="A523" s="1926" t="s">
        <v>1829</v>
      </c>
      <c r="B523" s="1966" t="s">
        <v>1830</v>
      </c>
      <c r="D523" s="1968"/>
      <c r="E523" s="1933"/>
    </row>
    <row r="524" customFormat="false" ht="18.75" hidden="false" customHeight="false" outlineLevel="0" collapsed="false">
      <c r="A524" s="1926" t="s">
        <v>1831</v>
      </c>
      <c r="B524" s="1966" t="s">
        <v>1832</v>
      </c>
      <c r="D524" s="1968"/>
      <c r="E524" s="1933"/>
    </row>
    <row r="525" customFormat="false" ht="18.75" hidden="false" customHeight="false" outlineLevel="0" collapsed="false">
      <c r="A525" s="1926" t="s">
        <v>1833</v>
      </c>
      <c r="B525" s="1966" t="s">
        <v>1834</v>
      </c>
      <c r="D525" s="1968"/>
      <c r="E525" s="1933"/>
    </row>
    <row r="526" customFormat="false" ht="18.75" hidden="false" customHeight="false" outlineLevel="0" collapsed="false">
      <c r="A526" s="1926" t="s">
        <v>1835</v>
      </c>
      <c r="B526" s="1966" t="s">
        <v>1836</v>
      </c>
      <c r="D526" s="1968"/>
      <c r="E526" s="1933"/>
    </row>
    <row r="527" customFormat="false" ht="19.5" hidden="false" customHeight="false" outlineLevel="0" collapsed="false">
      <c r="A527" s="1926" t="s">
        <v>1837</v>
      </c>
      <c r="B527" s="1969" t="s">
        <v>1838</v>
      </c>
      <c r="D527" s="1968"/>
      <c r="E527" s="1933"/>
    </row>
    <row r="528" customFormat="false" ht="18.75" hidden="false" customHeight="false" outlineLevel="0" collapsed="false">
      <c r="A528" s="1926" t="s">
        <v>1839</v>
      </c>
      <c r="B528" s="1964" t="s">
        <v>1840</v>
      </c>
      <c r="D528" s="1968"/>
      <c r="E528" s="1933"/>
    </row>
    <row r="529" customFormat="false" ht="18.75" hidden="false" customHeight="false" outlineLevel="0" collapsed="false">
      <c r="A529" s="1926" t="s">
        <v>1841</v>
      </c>
      <c r="B529" s="1966" t="s">
        <v>1842</v>
      </c>
      <c r="D529" s="1968"/>
      <c r="E529" s="1933"/>
    </row>
    <row r="530" customFormat="false" ht="18.75" hidden="false" customHeight="false" outlineLevel="0" collapsed="false">
      <c r="A530" s="1926" t="s">
        <v>1843</v>
      </c>
      <c r="B530" s="1966" t="s">
        <v>1844</v>
      </c>
      <c r="D530" s="1968"/>
      <c r="E530" s="1933"/>
    </row>
    <row r="531" customFormat="false" ht="18.75" hidden="false" customHeight="false" outlineLevel="0" collapsed="false">
      <c r="A531" s="1926" t="s">
        <v>1845</v>
      </c>
      <c r="B531" s="1966" t="s">
        <v>1846</v>
      </c>
      <c r="D531" s="1968"/>
      <c r="E531" s="1933"/>
    </row>
    <row r="532" customFormat="false" ht="18.75" hidden="false" customHeight="false" outlineLevel="0" collapsed="false">
      <c r="A532" s="1926" t="s">
        <v>1847</v>
      </c>
      <c r="B532" s="1966" t="s">
        <v>1848</v>
      </c>
      <c r="D532" s="1968"/>
      <c r="E532" s="1933"/>
    </row>
    <row r="533" customFormat="false" ht="18.75" hidden="false" customHeight="false" outlineLevel="0" collapsed="false">
      <c r="A533" s="1926" t="s">
        <v>1849</v>
      </c>
      <c r="B533" s="1966" t="s">
        <v>1850</v>
      </c>
      <c r="D533" s="1968"/>
      <c r="E533" s="1933"/>
    </row>
    <row r="534" customFormat="false" ht="18.75" hidden="false" customHeight="false" outlineLevel="0" collapsed="false">
      <c r="A534" s="1926" t="s">
        <v>1851</v>
      </c>
      <c r="B534" s="1966" t="s">
        <v>1852</v>
      </c>
      <c r="D534" s="1968"/>
      <c r="E534" s="1933"/>
    </row>
    <row r="535" customFormat="false" ht="18.75" hidden="false" customHeight="false" outlineLevel="0" collapsed="false">
      <c r="A535" s="1926" t="s">
        <v>1853</v>
      </c>
      <c r="B535" s="1966" t="s">
        <v>1854</v>
      </c>
      <c r="D535" s="1968"/>
      <c r="E535" s="1933"/>
    </row>
    <row r="536" customFormat="false" ht="19.5" hidden="false" customHeight="false" outlineLevel="0" collapsed="false">
      <c r="A536" s="1926" t="s">
        <v>1855</v>
      </c>
      <c r="B536" s="1967" t="s">
        <v>1856</v>
      </c>
      <c r="D536" s="1968"/>
      <c r="E536" s="1933"/>
    </row>
    <row r="537" customFormat="false" ht="18.75" hidden="false" customHeight="false" outlineLevel="0" collapsed="false">
      <c r="A537" s="1926" t="s">
        <v>1857</v>
      </c>
      <c r="B537" s="1966" t="s">
        <v>1858</v>
      </c>
      <c r="D537" s="1968"/>
      <c r="E537" s="1933"/>
    </row>
    <row r="538" customFormat="false" ht="19.5" hidden="false" customHeight="false" outlineLevel="0" collapsed="false">
      <c r="A538" s="1926" t="s">
        <v>1859</v>
      </c>
      <c r="B538" s="1969" t="s">
        <v>1860</v>
      </c>
      <c r="D538" s="1968"/>
      <c r="E538" s="1933"/>
    </row>
    <row r="539" customFormat="false" ht="18.75" hidden="false" customHeight="false" outlineLevel="0" collapsed="false">
      <c r="A539" s="1926" t="s">
        <v>1861</v>
      </c>
      <c r="B539" s="1964" t="s">
        <v>1862</v>
      </c>
      <c r="D539" s="1968"/>
      <c r="E539" s="1933"/>
    </row>
    <row r="540" customFormat="false" ht="18.75" hidden="false" customHeight="false" outlineLevel="0" collapsed="false">
      <c r="A540" s="1926" t="s">
        <v>1863</v>
      </c>
      <c r="B540" s="1966" t="s">
        <v>1864</v>
      </c>
      <c r="D540" s="1968"/>
      <c r="E540" s="1933"/>
    </row>
    <row r="541" customFormat="false" ht="18.75" hidden="false" customHeight="false" outlineLevel="0" collapsed="false">
      <c r="A541" s="1926" t="s">
        <v>1865</v>
      </c>
      <c r="B541" s="1966" t="s">
        <v>1866</v>
      </c>
      <c r="D541" s="1968"/>
      <c r="E541" s="1933"/>
    </row>
    <row r="542" customFormat="false" ht="18.75" hidden="false" customHeight="false" outlineLevel="0" collapsed="false">
      <c r="A542" s="1926" t="s">
        <v>1867</v>
      </c>
      <c r="B542" s="1966" t="s">
        <v>1868</v>
      </c>
      <c r="D542" s="1968"/>
      <c r="E542" s="1933"/>
    </row>
    <row r="543" customFormat="false" ht="18.75" hidden="false" customHeight="false" outlineLevel="0" collapsed="false">
      <c r="A543" s="1926" t="s">
        <v>1869</v>
      </c>
      <c r="B543" s="1966" t="s">
        <v>1870</v>
      </c>
      <c r="D543" s="1968"/>
      <c r="E543" s="1933"/>
    </row>
    <row r="544" customFormat="false" ht="19.5" hidden="false" customHeight="false" outlineLevel="0" collapsed="false">
      <c r="A544" s="1926" t="s">
        <v>1871</v>
      </c>
      <c r="B544" s="1967" t="s">
        <v>1872</v>
      </c>
      <c r="D544" s="1968"/>
      <c r="E544" s="1933"/>
    </row>
    <row r="545" customFormat="false" ht="18.75" hidden="false" customHeight="false" outlineLevel="0" collapsed="false">
      <c r="A545" s="1926" t="s">
        <v>1873</v>
      </c>
      <c r="B545" s="1966" t="s">
        <v>1874</v>
      </c>
      <c r="D545" s="1968"/>
      <c r="E545" s="1933"/>
    </row>
    <row r="546" customFormat="false" ht="18.75" hidden="false" customHeight="false" outlineLevel="0" collapsed="false">
      <c r="A546" s="1926" t="s">
        <v>1875</v>
      </c>
      <c r="B546" s="1966" t="s">
        <v>1876</v>
      </c>
      <c r="D546" s="1968"/>
      <c r="E546" s="1933"/>
    </row>
    <row r="547" customFormat="false" ht="18.75" hidden="false" customHeight="false" outlineLevel="0" collapsed="false">
      <c r="A547" s="1926" t="s">
        <v>1877</v>
      </c>
      <c r="B547" s="1966" t="s">
        <v>1878</v>
      </c>
      <c r="D547" s="1968"/>
      <c r="E547" s="1933"/>
    </row>
    <row r="548" customFormat="false" ht="18.75" hidden="false" customHeight="false" outlineLevel="0" collapsed="false">
      <c r="A548" s="1926" t="s">
        <v>1879</v>
      </c>
      <c r="B548" s="1966" t="s">
        <v>1880</v>
      </c>
      <c r="D548" s="1968"/>
      <c r="E548" s="1933"/>
    </row>
    <row r="549" customFormat="false" ht="18.75" hidden="false" customHeight="false" outlineLevel="0" collapsed="false">
      <c r="A549" s="1926" t="s">
        <v>1881</v>
      </c>
      <c r="B549" s="1971" t="s">
        <v>1882</v>
      </c>
      <c r="D549" s="1968"/>
      <c r="E549" s="1933"/>
    </row>
    <row r="550" customFormat="false" ht="19.5" hidden="false" customHeight="false" outlineLevel="0" collapsed="false">
      <c r="A550" s="1926" t="s">
        <v>1883</v>
      </c>
      <c r="B550" s="1969" t="s">
        <v>1884</v>
      </c>
      <c r="D550" s="1968"/>
      <c r="E550" s="1933"/>
    </row>
    <row r="551" customFormat="false" ht="18.75" hidden="false" customHeight="false" outlineLevel="0" collapsed="false">
      <c r="A551" s="1926" t="s">
        <v>1885</v>
      </c>
      <c r="B551" s="1964" t="s">
        <v>1886</v>
      </c>
      <c r="D551" s="1968"/>
      <c r="E551" s="1933"/>
    </row>
    <row r="552" customFormat="false" ht="18.75" hidden="false" customHeight="false" outlineLevel="0" collapsed="false">
      <c r="A552" s="1926" t="s">
        <v>1887</v>
      </c>
      <c r="B552" s="1966" t="s">
        <v>1888</v>
      </c>
      <c r="D552" s="1968"/>
      <c r="E552" s="1933"/>
    </row>
    <row r="553" customFormat="false" ht="18.75" hidden="false" customHeight="false" outlineLevel="0" collapsed="false">
      <c r="A553" s="1926" t="s">
        <v>1889</v>
      </c>
      <c r="B553" s="1966" t="s">
        <v>1890</v>
      </c>
      <c r="D553" s="1968"/>
      <c r="E553" s="1933"/>
    </row>
    <row r="554" customFormat="false" ht="19.5" hidden="false" customHeight="false" outlineLevel="0" collapsed="false">
      <c r="A554" s="1926" t="s">
        <v>1891</v>
      </c>
      <c r="B554" s="1967" t="s">
        <v>1892</v>
      </c>
      <c r="D554" s="1968"/>
      <c r="E554" s="1933"/>
    </row>
    <row r="555" customFormat="false" ht="18.75" hidden="false" customHeight="false" outlineLevel="0" collapsed="false">
      <c r="A555" s="1926" t="s">
        <v>1893</v>
      </c>
      <c r="B555" s="1966" t="s">
        <v>1894</v>
      </c>
      <c r="D555" s="1968"/>
      <c r="E555" s="1933"/>
    </row>
    <row r="556" customFormat="false" ht="19.5" hidden="false" customHeight="false" outlineLevel="0" collapsed="false">
      <c r="A556" s="1926" t="s">
        <v>1895</v>
      </c>
      <c r="B556" s="1969" t="s">
        <v>1896</v>
      </c>
      <c r="D556" s="1968"/>
      <c r="E556" s="1933"/>
    </row>
    <row r="557" customFormat="false" ht="18.75" hidden="false" customHeight="false" outlineLevel="0" collapsed="false">
      <c r="A557" s="1926" t="s">
        <v>1897</v>
      </c>
      <c r="B557" s="1972" t="s">
        <v>1898</v>
      </c>
      <c r="D557" s="1968"/>
      <c r="E557" s="1933"/>
    </row>
    <row r="558" customFormat="false" ht="18.75" hidden="false" customHeight="false" outlineLevel="0" collapsed="false">
      <c r="A558" s="1926" t="s">
        <v>1899</v>
      </c>
      <c r="B558" s="1966" t="s">
        <v>1900</v>
      </c>
      <c r="D558" s="1968"/>
      <c r="E558" s="1933"/>
    </row>
    <row r="559" customFormat="false" ht="18.75" hidden="false" customHeight="false" outlineLevel="0" collapsed="false">
      <c r="A559" s="1926" t="s">
        <v>1901</v>
      </c>
      <c r="B559" s="1966" t="s">
        <v>1902</v>
      </c>
      <c r="D559" s="1968"/>
      <c r="E559" s="1933"/>
    </row>
    <row r="560" customFormat="false" ht="18.75" hidden="false" customHeight="false" outlineLevel="0" collapsed="false">
      <c r="A560" s="1926" t="s">
        <v>1903</v>
      </c>
      <c r="B560" s="1966" t="s">
        <v>1904</v>
      </c>
      <c r="D560" s="1968"/>
      <c r="E560" s="1933"/>
    </row>
    <row r="561" customFormat="false" ht="18.75" hidden="false" customHeight="false" outlineLevel="0" collapsed="false">
      <c r="A561" s="1926" t="s">
        <v>1905</v>
      </c>
      <c r="B561" s="1966" t="s">
        <v>1906</v>
      </c>
      <c r="D561" s="1968"/>
      <c r="E561" s="1933"/>
    </row>
    <row r="562" customFormat="false" ht="18.75" hidden="false" customHeight="false" outlineLevel="0" collapsed="false">
      <c r="A562" s="1926" t="s">
        <v>1907</v>
      </c>
      <c r="B562" s="1966" t="s">
        <v>1908</v>
      </c>
      <c r="D562" s="1968"/>
      <c r="E562" s="1933"/>
    </row>
    <row r="563" customFormat="false" ht="18.75" hidden="false" customHeight="false" outlineLevel="0" collapsed="false">
      <c r="A563" s="1926" t="s">
        <v>1909</v>
      </c>
      <c r="B563" s="1966" t="s">
        <v>1910</v>
      </c>
      <c r="D563" s="1968"/>
      <c r="E563" s="1933"/>
    </row>
    <row r="564" customFormat="false" ht="19.5" hidden="false" customHeight="false" outlineLevel="0" collapsed="false">
      <c r="A564" s="1926" t="s">
        <v>1911</v>
      </c>
      <c r="B564" s="1967" t="s">
        <v>1912</v>
      </c>
      <c r="D564" s="1968"/>
      <c r="E564" s="1933"/>
    </row>
    <row r="565" customFormat="false" ht="18.75" hidden="false" customHeight="false" outlineLevel="0" collapsed="false">
      <c r="A565" s="1926" t="s">
        <v>1913</v>
      </c>
      <c r="B565" s="1966" t="s">
        <v>1914</v>
      </c>
      <c r="D565" s="1968"/>
      <c r="E565" s="1933"/>
    </row>
    <row r="566" customFormat="false" ht="18.75" hidden="false" customHeight="false" outlineLevel="0" collapsed="false">
      <c r="A566" s="1926" t="s">
        <v>1915</v>
      </c>
      <c r="B566" s="1966" t="s">
        <v>1916</v>
      </c>
      <c r="D566" s="1968"/>
      <c r="E566" s="1933"/>
    </row>
    <row r="567" customFormat="false" ht="19.5" hidden="false" customHeight="false" outlineLevel="0" collapsed="false">
      <c r="A567" s="1926" t="s">
        <v>1917</v>
      </c>
      <c r="B567" s="1969" t="s">
        <v>1918</v>
      </c>
      <c r="D567" s="1973"/>
      <c r="E567" s="1933"/>
    </row>
    <row r="568" customFormat="false" ht="18.75" hidden="false" customHeight="false" outlineLevel="0" collapsed="false">
      <c r="A568" s="1926" t="s">
        <v>1919</v>
      </c>
      <c r="B568" s="1972" t="s">
        <v>1920</v>
      </c>
      <c r="D568" s="1968"/>
      <c r="E568" s="1933"/>
    </row>
    <row r="569" customFormat="false" ht="18.75" hidden="false" customHeight="false" outlineLevel="0" collapsed="false">
      <c r="A569" s="1926" t="s">
        <v>1921</v>
      </c>
      <c r="B569" s="1966" t="s">
        <v>1922</v>
      </c>
      <c r="D569" s="1968"/>
      <c r="E569" s="1933"/>
    </row>
    <row r="570" customFormat="false" ht="18.75" hidden="false" customHeight="false" outlineLevel="0" collapsed="false">
      <c r="A570" s="1926" t="s">
        <v>1923</v>
      </c>
      <c r="B570" s="1966" t="s">
        <v>1924</v>
      </c>
      <c r="D570" s="1968"/>
      <c r="E570" s="1933"/>
    </row>
    <row r="571" customFormat="false" ht="18.75" hidden="false" customHeight="false" outlineLevel="0" collapsed="false">
      <c r="A571" s="1926" t="s">
        <v>1925</v>
      </c>
      <c r="B571" s="1966" t="s">
        <v>1926</v>
      </c>
      <c r="D571" s="1968"/>
      <c r="E571" s="1933"/>
    </row>
    <row r="572" customFormat="false" ht="18.75" hidden="false" customHeight="false" outlineLevel="0" collapsed="false">
      <c r="A572" s="1926" t="s">
        <v>1927</v>
      </c>
      <c r="B572" s="1966" t="s">
        <v>1928</v>
      </c>
      <c r="D572" s="1968"/>
      <c r="E572" s="1933"/>
    </row>
    <row r="573" customFormat="false" ht="18.75" hidden="false" customHeight="false" outlineLevel="0" collapsed="false">
      <c r="A573" s="1926" t="s">
        <v>1929</v>
      </c>
      <c r="B573" s="1966" t="s">
        <v>1930</v>
      </c>
      <c r="D573" s="1968"/>
      <c r="E573" s="1933"/>
    </row>
    <row r="574" customFormat="false" ht="18.75" hidden="false" customHeight="false" outlineLevel="0" collapsed="false">
      <c r="A574" s="1926" t="s">
        <v>1931</v>
      </c>
      <c r="B574" s="1966" t="s">
        <v>1932</v>
      </c>
      <c r="D574" s="1968"/>
      <c r="E574" s="1933"/>
    </row>
    <row r="575" customFormat="false" ht="18.75" hidden="false" customHeight="false" outlineLevel="0" collapsed="false">
      <c r="A575" s="1926" t="s">
        <v>1933</v>
      </c>
      <c r="B575" s="1966" t="s">
        <v>1934</v>
      </c>
      <c r="D575" s="1968"/>
      <c r="E575" s="1933"/>
    </row>
    <row r="576" customFormat="false" ht="19.5" hidden="false" customHeight="false" outlineLevel="0" collapsed="false">
      <c r="A576" s="1926" t="s">
        <v>1935</v>
      </c>
      <c r="B576" s="1967" t="s">
        <v>1936</v>
      </c>
      <c r="D576" s="1968"/>
      <c r="E576" s="1933"/>
    </row>
    <row r="577" customFormat="false" ht="18.75" hidden="false" customHeight="false" outlineLevel="0" collapsed="false">
      <c r="A577" s="1926" t="s">
        <v>1937</v>
      </c>
      <c r="B577" s="1966" t="s">
        <v>1938</v>
      </c>
      <c r="D577" s="1968"/>
      <c r="E577" s="1933"/>
    </row>
    <row r="578" customFormat="false" ht="18.75" hidden="false" customHeight="false" outlineLevel="0" collapsed="false">
      <c r="A578" s="1926" t="s">
        <v>1939</v>
      </c>
      <c r="B578" s="1966" t="s">
        <v>1940</v>
      </c>
      <c r="D578" s="1968"/>
      <c r="E578" s="1933"/>
    </row>
    <row r="579" customFormat="false" ht="18.75" hidden="false" customHeight="false" outlineLevel="0" collapsed="false">
      <c r="A579" s="1926" t="s">
        <v>1941</v>
      </c>
      <c r="B579" s="1966" t="s">
        <v>1942</v>
      </c>
      <c r="D579" s="1968"/>
      <c r="E579" s="1933"/>
    </row>
    <row r="580" customFormat="false" ht="18.75" hidden="false" customHeight="false" outlineLevel="0" collapsed="false">
      <c r="A580" s="1926" t="s">
        <v>1943</v>
      </c>
      <c r="B580" s="1966" t="s">
        <v>1944</v>
      </c>
      <c r="D580" s="1968"/>
      <c r="E580" s="1933"/>
    </row>
    <row r="581" customFormat="false" ht="18.75" hidden="false" customHeight="false" outlineLevel="0" collapsed="false">
      <c r="A581" s="1926" t="s">
        <v>1945</v>
      </c>
      <c r="B581" s="1966" t="s">
        <v>1946</v>
      </c>
      <c r="D581" s="1968"/>
      <c r="E581" s="1933"/>
    </row>
    <row r="582" customFormat="false" ht="18.75" hidden="false" customHeight="false" outlineLevel="0" collapsed="false">
      <c r="A582" s="1926" t="s">
        <v>1947</v>
      </c>
      <c r="B582" s="1966" t="s">
        <v>1948</v>
      </c>
      <c r="D582" s="1968"/>
      <c r="E582" s="1933"/>
    </row>
    <row r="583" customFormat="false" ht="18.75" hidden="false" customHeight="false" outlineLevel="0" collapsed="false">
      <c r="A583" s="1926" t="s">
        <v>1949</v>
      </c>
      <c r="B583" s="1966" t="s">
        <v>1950</v>
      </c>
      <c r="D583" s="1968"/>
      <c r="E583" s="1933"/>
    </row>
    <row r="584" customFormat="false" ht="18.75" hidden="false" customHeight="false" outlineLevel="0" collapsed="false">
      <c r="A584" s="1926" t="s">
        <v>1951</v>
      </c>
      <c r="B584" s="1966" t="s">
        <v>1952</v>
      </c>
      <c r="D584" s="1968"/>
      <c r="E584" s="1933"/>
    </row>
    <row r="585" customFormat="false" ht="19.5" hidden="false" customHeight="false" outlineLevel="0" collapsed="false">
      <c r="A585" s="1926" t="s">
        <v>1953</v>
      </c>
      <c r="B585" s="1974" t="s">
        <v>1954</v>
      </c>
      <c r="D585" s="1975"/>
      <c r="E585" s="1933"/>
    </row>
    <row r="586" customFormat="false" ht="18.75" hidden="false" customHeight="false" outlineLevel="0" collapsed="false">
      <c r="A586" s="1926" t="s">
        <v>1955</v>
      </c>
      <c r="B586" s="1964" t="s">
        <v>1956</v>
      </c>
      <c r="D586" s="1968"/>
      <c r="E586" s="1933"/>
    </row>
    <row r="587" customFormat="false" ht="18.75" hidden="false" customHeight="false" outlineLevel="0" collapsed="false">
      <c r="A587" s="1926" t="s">
        <v>1957</v>
      </c>
      <c r="B587" s="1966" t="s">
        <v>1958</v>
      </c>
      <c r="D587" s="1968"/>
      <c r="E587" s="1933"/>
    </row>
    <row r="588" customFormat="false" ht="18.75" hidden="false" customHeight="false" outlineLevel="0" collapsed="false">
      <c r="A588" s="1926" t="s">
        <v>1959</v>
      </c>
      <c r="B588" s="1966" t="s">
        <v>1960</v>
      </c>
      <c r="D588" s="1968"/>
      <c r="E588" s="1933"/>
    </row>
    <row r="589" customFormat="false" ht="18.75" hidden="false" customHeight="false" outlineLevel="0" collapsed="false">
      <c r="A589" s="1926" t="s">
        <v>1961</v>
      </c>
      <c r="B589" s="1966" t="s">
        <v>1962</v>
      </c>
      <c r="D589" s="1968"/>
      <c r="E589" s="1933"/>
    </row>
    <row r="590" customFormat="false" ht="19.5" hidden="false" customHeight="false" outlineLevel="0" collapsed="false">
      <c r="A590" s="1926" t="s">
        <v>1963</v>
      </c>
      <c r="B590" s="1967" t="s">
        <v>1964</v>
      </c>
      <c r="D590" s="1968"/>
      <c r="E590" s="1933"/>
    </row>
    <row r="591" customFormat="false" ht="18.75" hidden="false" customHeight="false" outlineLevel="0" collapsed="false">
      <c r="A591" s="1926" t="s">
        <v>1965</v>
      </c>
      <c r="B591" s="1966" t="s">
        <v>1966</v>
      </c>
      <c r="D591" s="1968"/>
      <c r="E591" s="1933"/>
    </row>
    <row r="592" customFormat="false" ht="19.5" hidden="false" customHeight="false" outlineLevel="0" collapsed="false">
      <c r="A592" s="1926" t="s">
        <v>1967</v>
      </c>
      <c r="B592" s="1969" t="s">
        <v>1968</v>
      </c>
      <c r="D592" s="1968"/>
      <c r="E592" s="1933"/>
    </row>
    <row r="593" customFormat="false" ht="18.75" hidden="false" customHeight="false" outlineLevel="0" collapsed="false">
      <c r="A593" s="1926" t="s">
        <v>1969</v>
      </c>
      <c r="B593" s="1964" t="s">
        <v>1970</v>
      </c>
      <c r="D593" s="1968"/>
      <c r="E593" s="1933"/>
    </row>
    <row r="594" customFormat="false" ht="18.75" hidden="false" customHeight="false" outlineLevel="0" collapsed="false">
      <c r="A594" s="1926" t="s">
        <v>1971</v>
      </c>
      <c r="B594" s="1966" t="s">
        <v>1688</v>
      </c>
      <c r="D594" s="1968"/>
      <c r="E594" s="1933"/>
    </row>
    <row r="595" customFormat="false" ht="18.75" hidden="false" customHeight="false" outlineLevel="0" collapsed="false">
      <c r="A595" s="1926" t="s">
        <v>1972</v>
      </c>
      <c r="B595" s="1966" t="s">
        <v>1973</v>
      </c>
      <c r="D595" s="1968"/>
      <c r="E595" s="1933"/>
    </row>
    <row r="596" customFormat="false" ht="18.75" hidden="false" customHeight="false" outlineLevel="0" collapsed="false">
      <c r="A596" s="1926" t="s">
        <v>1974</v>
      </c>
      <c r="B596" s="1966" t="s">
        <v>1975</v>
      </c>
      <c r="D596" s="1968"/>
      <c r="E596" s="1933"/>
    </row>
    <row r="597" customFormat="false" ht="18.75" hidden="false" customHeight="false" outlineLevel="0" collapsed="false">
      <c r="A597" s="1926" t="s">
        <v>1976</v>
      </c>
      <c r="B597" s="1966" t="s">
        <v>1977</v>
      </c>
      <c r="D597" s="1968"/>
      <c r="E597" s="1933"/>
    </row>
    <row r="598" customFormat="false" ht="19.5" hidden="false" customHeight="false" outlineLevel="0" collapsed="false">
      <c r="A598" s="1926" t="s">
        <v>1978</v>
      </c>
      <c r="B598" s="1967" t="s">
        <v>1979</v>
      </c>
      <c r="D598" s="1968"/>
      <c r="E598" s="1933"/>
    </row>
    <row r="599" customFormat="false" ht="18.75" hidden="false" customHeight="false" outlineLevel="0" collapsed="false">
      <c r="A599" s="1926" t="s">
        <v>1980</v>
      </c>
      <c r="B599" s="1966" t="s">
        <v>1981</v>
      </c>
      <c r="D599" s="1968"/>
      <c r="E599" s="1933"/>
    </row>
    <row r="600" customFormat="false" ht="19.5" hidden="false" customHeight="false" outlineLevel="0" collapsed="false">
      <c r="A600" s="1926" t="s">
        <v>1982</v>
      </c>
      <c r="B600" s="1969" t="s">
        <v>1983</v>
      </c>
      <c r="D600" s="1968"/>
      <c r="E600" s="1933"/>
    </row>
    <row r="601" customFormat="false" ht="18.75" hidden="false" customHeight="false" outlineLevel="0" collapsed="false">
      <c r="A601" s="1926" t="s">
        <v>1984</v>
      </c>
      <c r="B601" s="1964" t="s">
        <v>1985</v>
      </c>
      <c r="D601" s="1968"/>
      <c r="E601" s="1933"/>
    </row>
    <row r="602" customFormat="false" ht="18.75" hidden="false" customHeight="false" outlineLevel="0" collapsed="false">
      <c r="A602" s="1926" t="s">
        <v>1986</v>
      </c>
      <c r="B602" s="1966" t="s">
        <v>1987</v>
      </c>
      <c r="D602" s="1968"/>
      <c r="E602" s="1933"/>
    </row>
    <row r="603" customFormat="false" ht="18.75" hidden="false" customHeight="false" outlineLevel="0" collapsed="false">
      <c r="A603" s="1926" t="s">
        <v>1988</v>
      </c>
      <c r="B603" s="1966" t="s">
        <v>1989</v>
      </c>
      <c r="D603" s="1968"/>
      <c r="E603" s="1933"/>
    </row>
    <row r="604" customFormat="false" ht="18.75" hidden="false" customHeight="false" outlineLevel="0" collapsed="false">
      <c r="A604" s="1926" t="s">
        <v>1990</v>
      </c>
      <c r="B604" s="1966" t="s">
        <v>1991</v>
      </c>
      <c r="D604" s="1968"/>
      <c r="E604" s="1933"/>
    </row>
    <row r="605" customFormat="false" ht="19.5" hidden="false" customHeight="false" outlineLevel="0" collapsed="false">
      <c r="A605" s="1926" t="s">
        <v>1992</v>
      </c>
      <c r="B605" s="1967" t="s">
        <v>1993</v>
      </c>
      <c r="D605" s="1968"/>
      <c r="E605" s="1933"/>
    </row>
    <row r="606" customFormat="false" ht="18.75" hidden="false" customHeight="false" outlineLevel="0" collapsed="false">
      <c r="A606" s="1926" t="s">
        <v>1994</v>
      </c>
      <c r="B606" s="1966" t="s">
        <v>1995</v>
      </c>
      <c r="D606" s="1968"/>
      <c r="E606" s="1933"/>
    </row>
    <row r="607" customFormat="false" ht="19.5" hidden="false" customHeight="false" outlineLevel="0" collapsed="false">
      <c r="A607" s="1926" t="s">
        <v>1996</v>
      </c>
      <c r="B607" s="1969" t="s">
        <v>1997</v>
      </c>
      <c r="D607" s="1968"/>
      <c r="E607" s="1933"/>
    </row>
    <row r="608" customFormat="false" ht="18.75" hidden="false" customHeight="false" outlineLevel="0" collapsed="false">
      <c r="A608" s="1926" t="s">
        <v>1998</v>
      </c>
      <c r="B608" s="1964" t="s">
        <v>1999</v>
      </c>
      <c r="D608" s="1968"/>
      <c r="E608" s="1933"/>
    </row>
    <row r="609" customFormat="false" ht="18.75" hidden="false" customHeight="false" outlineLevel="0" collapsed="false">
      <c r="A609" s="1926" t="s">
        <v>2000</v>
      </c>
      <c r="B609" s="1966" t="s">
        <v>2001</v>
      </c>
      <c r="D609" s="1968"/>
      <c r="E609" s="1933"/>
    </row>
    <row r="610" customFormat="false" ht="19.5" hidden="false" customHeight="false" outlineLevel="0" collapsed="false">
      <c r="A610" s="1926" t="s">
        <v>2002</v>
      </c>
      <c r="B610" s="1967" t="s">
        <v>2003</v>
      </c>
      <c r="D610" s="1968"/>
      <c r="E610" s="1933"/>
    </row>
    <row r="611" customFormat="false" ht="19.5" hidden="false" customHeight="false" outlineLevel="0" collapsed="false">
      <c r="A611" s="1926" t="s">
        <v>2004</v>
      </c>
      <c r="B611" s="1969" t="s">
        <v>2005</v>
      </c>
      <c r="D611" s="1968"/>
      <c r="E611" s="1933"/>
    </row>
    <row r="612" customFormat="false" ht="18.75" hidden="false" customHeight="false" outlineLevel="0" collapsed="false">
      <c r="A612" s="1926" t="s">
        <v>2006</v>
      </c>
      <c r="B612" s="1964" t="s">
        <v>2007</v>
      </c>
      <c r="D612" s="1968"/>
      <c r="E612" s="1933"/>
    </row>
    <row r="613" customFormat="false" ht="18.75" hidden="false" customHeight="false" outlineLevel="0" collapsed="false">
      <c r="A613" s="1926" t="s">
        <v>2008</v>
      </c>
      <c r="B613" s="1966" t="s">
        <v>2009</v>
      </c>
      <c r="D613" s="1968"/>
      <c r="E613" s="1933"/>
    </row>
    <row r="614" customFormat="false" ht="18.75" hidden="false" customHeight="false" outlineLevel="0" collapsed="false">
      <c r="A614" s="1926" t="s">
        <v>2010</v>
      </c>
      <c r="B614" s="1966" t="s">
        <v>2011</v>
      </c>
      <c r="D614" s="1968"/>
      <c r="E614" s="1933"/>
    </row>
    <row r="615" customFormat="false" ht="18.75" hidden="false" customHeight="false" outlineLevel="0" collapsed="false">
      <c r="A615" s="1926" t="s">
        <v>2012</v>
      </c>
      <c r="B615" s="1966" t="s">
        <v>2013</v>
      </c>
      <c r="D615" s="1968"/>
      <c r="E615" s="1933"/>
    </row>
    <row r="616" customFormat="false" ht="18.75" hidden="false" customHeight="false" outlineLevel="0" collapsed="false">
      <c r="A616" s="1926" t="s">
        <v>2014</v>
      </c>
      <c r="B616" s="1966" t="s">
        <v>2015</v>
      </c>
      <c r="D616" s="1968"/>
      <c r="E616" s="1933"/>
    </row>
    <row r="617" customFormat="false" ht="18.75" hidden="false" customHeight="false" outlineLevel="0" collapsed="false">
      <c r="A617" s="1926" t="s">
        <v>2016</v>
      </c>
      <c r="B617" s="1966" t="s">
        <v>2017</v>
      </c>
      <c r="D617" s="1968"/>
      <c r="E617" s="1933"/>
    </row>
    <row r="618" customFormat="false" ht="18.75" hidden="false" customHeight="false" outlineLevel="0" collapsed="false">
      <c r="A618" s="1926" t="s">
        <v>2018</v>
      </c>
      <c r="B618" s="1966" t="s">
        <v>2019</v>
      </c>
      <c r="D618" s="1968"/>
      <c r="E618" s="1933"/>
    </row>
    <row r="619" customFormat="false" ht="18.75" hidden="false" customHeight="false" outlineLevel="0" collapsed="false">
      <c r="A619" s="1926" t="s">
        <v>2020</v>
      </c>
      <c r="B619" s="1966" t="s">
        <v>2021</v>
      </c>
      <c r="D619" s="1968"/>
      <c r="E619" s="1933"/>
    </row>
    <row r="620" customFormat="false" ht="19.5" hidden="false" customHeight="false" outlineLevel="0" collapsed="false">
      <c r="A620" s="1926" t="s">
        <v>2022</v>
      </c>
      <c r="B620" s="1967" t="s">
        <v>2023</v>
      </c>
      <c r="D620" s="1968"/>
      <c r="E620" s="1933"/>
    </row>
    <row r="621" customFormat="false" ht="19.5" hidden="false" customHeight="false" outlineLevel="0" collapsed="false">
      <c r="A621" s="1926" t="s">
        <v>2024</v>
      </c>
      <c r="B621" s="1969" t="s">
        <v>2025</v>
      </c>
      <c r="D621" s="1968"/>
      <c r="E621" s="1933"/>
    </row>
    <row r="622" customFormat="false" ht="18.75" hidden="false" customHeight="false" outlineLevel="0" collapsed="false">
      <c r="A622" s="1926" t="s">
        <v>2026</v>
      </c>
      <c r="B622" s="1964" t="s">
        <v>2027</v>
      </c>
      <c r="D622" s="1968"/>
      <c r="E622" s="1933"/>
    </row>
    <row r="623" customFormat="false" ht="18.75" hidden="false" customHeight="false" outlineLevel="0" collapsed="false">
      <c r="A623" s="1926" t="s">
        <v>2028</v>
      </c>
      <c r="B623" s="1966" t="s">
        <v>2029</v>
      </c>
      <c r="D623" s="1968"/>
      <c r="E623" s="1933"/>
    </row>
    <row r="624" customFormat="false" ht="18.75" hidden="false" customHeight="false" outlineLevel="0" collapsed="false">
      <c r="A624" s="1926" t="s">
        <v>2030</v>
      </c>
      <c r="B624" s="1966" t="s">
        <v>2031</v>
      </c>
      <c r="D624" s="1968"/>
      <c r="E624" s="1933"/>
    </row>
    <row r="625" customFormat="false" ht="18.75" hidden="false" customHeight="false" outlineLevel="0" collapsed="false">
      <c r="A625" s="1926" t="s">
        <v>2032</v>
      </c>
      <c r="B625" s="1966" t="s">
        <v>2033</v>
      </c>
      <c r="D625" s="1968"/>
      <c r="E625" s="1933"/>
    </row>
    <row r="626" customFormat="false" ht="18.75" hidden="false" customHeight="false" outlineLevel="0" collapsed="false">
      <c r="A626" s="1926" t="s">
        <v>2034</v>
      </c>
      <c r="B626" s="1966" t="s">
        <v>2035</v>
      </c>
      <c r="D626" s="1968"/>
      <c r="E626" s="1933"/>
    </row>
    <row r="627" customFormat="false" ht="18.75" hidden="false" customHeight="false" outlineLevel="0" collapsed="false">
      <c r="A627" s="1926" t="s">
        <v>2036</v>
      </c>
      <c r="B627" s="1966" t="s">
        <v>2037</v>
      </c>
      <c r="D627" s="1968"/>
      <c r="E627" s="1933"/>
    </row>
    <row r="628" customFormat="false" ht="18.75" hidden="false" customHeight="false" outlineLevel="0" collapsed="false">
      <c r="A628" s="1926" t="s">
        <v>2038</v>
      </c>
      <c r="B628" s="1966" t="s">
        <v>2039</v>
      </c>
      <c r="D628" s="1968"/>
      <c r="E628" s="1933"/>
    </row>
    <row r="629" customFormat="false" ht="18.75" hidden="false" customHeight="false" outlineLevel="0" collapsed="false">
      <c r="A629" s="1926" t="s">
        <v>2040</v>
      </c>
      <c r="B629" s="1966" t="s">
        <v>2041</v>
      </c>
      <c r="D629" s="1968"/>
      <c r="E629" s="1933"/>
    </row>
    <row r="630" customFormat="false" ht="18.75" hidden="false" customHeight="false" outlineLevel="0" collapsed="false">
      <c r="A630" s="1926" t="s">
        <v>2042</v>
      </c>
      <c r="B630" s="1966" t="s">
        <v>2043</v>
      </c>
      <c r="D630" s="1968"/>
      <c r="E630" s="1933"/>
    </row>
    <row r="631" customFormat="false" ht="18.75" hidden="false" customHeight="false" outlineLevel="0" collapsed="false">
      <c r="A631" s="1926" t="s">
        <v>2044</v>
      </c>
      <c r="B631" s="1966" t="s">
        <v>2045</v>
      </c>
      <c r="D631" s="1968"/>
      <c r="E631" s="1933"/>
    </row>
    <row r="632" customFormat="false" ht="18.75" hidden="false" customHeight="false" outlineLevel="0" collapsed="false">
      <c r="A632" s="1926" t="s">
        <v>2046</v>
      </c>
      <c r="B632" s="1966" t="s">
        <v>2047</v>
      </c>
      <c r="D632" s="1968"/>
      <c r="E632" s="1933"/>
    </row>
    <row r="633" customFormat="false" ht="18.75" hidden="false" customHeight="false" outlineLevel="0" collapsed="false">
      <c r="A633" s="1926" t="s">
        <v>2048</v>
      </c>
      <c r="B633" s="1966" t="s">
        <v>2049</v>
      </c>
      <c r="D633" s="1968"/>
      <c r="E633" s="1933"/>
    </row>
    <row r="634" customFormat="false" ht="18.75" hidden="false" customHeight="false" outlineLevel="0" collapsed="false">
      <c r="A634" s="1926" t="s">
        <v>2050</v>
      </c>
      <c r="B634" s="1966" t="s">
        <v>2051</v>
      </c>
      <c r="D634" s="1968"/>
      <c r="E634" s="1933"/>
    </row>
    <row r="635" customFormat="false" ht="18.75" hidden="false" customHeight="false" outlineLevel="0" collapsed="false">
      <c r="A635" s="1926" t="s">
        <v>2052</v>
      </c>
      <c r="B635" s="1966" t="s">
        <v>2053</v>
      </c>
      <c r="D635" s="1968"/>
      <c r="E635" s="1933"/>
    </row>
    <row r="636" customFormat="false" ht="18.75" hidden="false" customHeight="false" outlineLevel="0" collapsed="false">
      <c r="A636" s="1926" t="s">
        <v>2054</v>
      </c>
      <c r="B636" s="1966" t="s">
        <v>2055</v>
      </c>
      <c r="D636" s="1968"/>
      <c r="E636" s="1933"/>
    </row>
    <row r="637" customFormat="false" ht="18.75" hidden="false" customHeight="false" outlineLevel="0" collapsed="false">
      <c r="A637" s="1926" t="s">
        <v>2056</v>
      </c>
      <c r="B637" s="1966" t="s">
        <v>2057</v>
      </c>
      <c r="D637" s="1968"/>
      <c r="E637" s="1933"/>
    </row>
    <row r="638" customFormat="false" ht="18.75" hidden="false" customHeight="false" outlineLevel="0" collapsed="false">
      <c r="A638" s="1926" t="s">
        <v>2058</v>
      </c>
      <c r="B638" s="1966" t="s">
        <v>2059</v>
      </c>
      <c r="D638" s="1968"/>
      <c r="E638" s="1933"/>
    </row>
    <row r="639" customFormat="false" ht="18.75" hidden="false" customHeight="false" outlineLevel="0" collapsed="false">
      <c r="A639" s="1926" t="s">
        <v>2060</v>
      </c>
      <c r="B639" s="1966" t="s">
        <v>2061</v>
      </c>
      <c r="D639" s="1968"/>
      <c r="E639" s="1933"/>
    </row>
    <row r="640" customFormat="false" ht="18.75" hidden="false" customHeight="false" outlineLevel="0" collapsed="false">
      <c r="A640" s="1926" t="s">
        <v>2062</v>
      </c>
      <c r="B640" s="1966" t="s">
        <v>2063</v>
      </c>
      <c r="D640" s="1968"/>
      <c r="E640" s="1933"/>
    </row>
    <row r="641" customFormat="false" ht="18.75" hidden="false" customHeight="false" outlineLevel="0" collapsed="false">
      <c r="A641" s="1926" t="s">
        <v>2064</v>
      </c>
      <c r="B641" s="1966" t="s">
        <v>2065</v>
      </c>
      <c r="D641" s="1968"/>
      <c r="E641" s="1933"/>
    </row>
    <row r="642" customFormat="false" ht="18.75" hidden="false" customHeight="false" outlineLevel="0" collapsed="false">
      <c r="A642" s="1926" t="s">
        <v>2066</v>
      </c>
      <c r="B642" s="1966" t="s">
        <v>2067</v>
      </c>
      <c r="D642" s="1968"/>
      <c r="E642" s="1933"/>
    </row>
    <row r="643" customFormat="false" ht="18.75" hidden="false" customHeight="false" outlineLevel="0" collapsed="false">
      <c r="A643" s="1926" t="s">
        <v>2068</v>
      </c>
      <c r="B643" s="1966" t="s">
        <v>2069</v>
      </c>
      <c r="D643" s="1968"/>
      <c r="E643" s="1933"/>
    </row>
    <row r="644" customFormat="false" ht="18.75" hidden="false" customHeight="false" outlineLevel="0" collapsed="false">
      <c r="A644" s="1926" t="s">
        <v>2070</v>
      </c>
      <c r="B644" s="1966" t="s">
        <v>2071</v>
      </c>
      <c r="D644" s="1968"/>
      <c r="E644" s="1933"/>
    </row>
    <row r="645" customFormat="false" ht="18.75" hidden="false" customHeight="false" outlineLevel="0" collapsed="false">
      <c r="A645" s="1926" t="s">
        <v>2072</v>
      </c>
      <c r="B645" s="1966" t="s">
        <v>2073</v>
      </c>
      <c r="D645" s="1968"/>
      <c r="E645" s="1933"/>
    </row>
    <row r="646" customFormat="false" ht="20.25" hidden="false" customHeight="false" outlineLevel="0" collapsed="false">
      <c r="A646" s="1926" t="s">
        <v>2074</v>
      </c>
      <c r="B646" s="1976" t="s">
        <v>2075</v>
      </c>
      <c r="D646" s="1968"/>
      <c r="E646" s="1933"/>
    </row>
    <row r="647" customFormat="false" ht="18.75" hidden="false" customHeight="false" outlineLevel="0" collapsed="false">
      <c r="A647" s="1926" t="s">
        <v>2076</v>
      </c>
      <c r="B647" s="1964" t="s">
        <v>2077</v>
      </c>
      <c r="D647" s="1968"/>
      <c r="E647" s="1933"/>
    </row>
    <row r="648" customFormat="false" ht="18.75" hidden="false" customHeight="false" outlineLevel="0" collapsed="false">
      <c r="A648" s="1926" t="s">
        <v>2078</v>
      </c>
      <c r="B648" s="1966" t="s">
        <v>2079</v>
      </c>
      <c r="D648" s="1968"/>
      <c r="E648" s="1933"/>
    </row>
    <row r="649" customFormat="false" ht="18.75" hidden="false" customHeight="false" outlineLevel="0" collapsed="false">
      <c r="A649" s="1926" t="s">
        <v>2080</v>
      </c>
      <c r="B649" s="1966" t="s">
        <v>2081</v>
      </c>
      <c r="D649" s="1968"/>
      <c r="E649" s="1933"/>
    </row>
    <row r="650" customFormat="false" ht="18.75" hidden="false" customHeight="false" outlineLevel="0" collapsed="false">
      <c r="A650" s="1926" t="s">
        <v>2082</v>
      </c>
      <c r="B650" s="1966" t="s">
        <v>2083</v>
      </c>
      <c r="D650" s="1968"/>
      <c r="E650" s="1933"/>
    </row>
    <row r="651" customFormat="false" ht="18.75" hidden="false" customHeight="false" outlineLevel="0" collapsed="false">
      <c r="A651" s="1926" t="s">
        <v>2084</v>
      </c>
      <c r="B651" s="1966" t="s">
        <v>2085</v>
      </c>
      <c r="D651" s="1968"/>
      <c r="E651" s="1933"/>
    </row>
    <row r="652" customFormat="false" ht="18.75" hidden="false" customHeight="false" outlineLevel="0" collapsed="false">
      <c r="A652" s="1926" t="s">
        <v>2086</v>
      </c>
      <c r="B652" s="1966" t="s">
        <v>2087</v>
      </c>
      <c r="D652" s="1968"/>
      <c r="E652" s="1933"/>
    </row>
    <row r="653" customFormat="false" ht="18.75" hidden="false" customHeight="false" outlineLevel="0" collapsed="false">
      <c r="A653" s="1926" t="s">
        <v>2088</v>
      </c>
      <c r="B653" s="1966" t="s">
        <v>2089</v>
      </c>
      <c r="D653" s="1968"/>
      <c r="E653" s="1933"/>
    </row>
    <row r="654" customFormat="false" ht="18.75" hidden="false" customHeight="false" outlineLevel="0" collapsed="false">
      <c r="A654" s="1926" t="s">
        <v>2090</v>
      </c>
      <c r="B654" s="1966" t="s">
        <v>2091</v>
      </c>
      <c r="D654" s="1968"/>
      <c r="E654" s="1933"/>
    </row>
    <row r="655" customFormat="false" ht="18.75" hidden="false" customHeight="false" outlineLevel="0" collapsed="false">
      <c r="A655" s="1926" t="s">
        <v>2092</v>
      </c>
      <c r="B655" s="1966" t="s">
        <v>2093</v>
      </c>
      <c r="D655" s="1968"/>
      <c r="E655" s="1933"/>
    </row>
    <row r="656" customFormat="false" ht="18.75" hidden="false" customHeight="false" outlineLevel="0" collapsed="false">
      <c r="A656" s="1926" t="s">
        <v>2094</v>
      </c>
      <c r="B656" s="1966" t="s">
        <v>2095</v>
      </c>
      <c r="D656" s="1968"/>
      <c r="E656" s="1933"/>
    </row>
    <row r="657" customFormat="false" ht="18.75" hidden="false" customHeight="false" outlineLevel="0" collapsed="false">
      <c r="A657" s="1926" t="s">
        <v>2096</v>
      </c>
      <c r="B657" s="1966" t="s">
        <v>2097</v>
      </c>
      <c r="D657" s="1968"/>
      <c r="E657" s="1933"/>
    </row>
    <row r="658" customFormat="false" ht="18.75" hidden="false" customHeight="false" outlineLevel="0" collapsed="false">
      <c r="A658" s="1926" t="s">
        <v>2098</v>
      </c>
      <c r="B658" s="1966" t="s">
        <v>2099</v>
      </c>
      <c r="D658" s="1968"/>
      <c r="E658" s="1933"/>
    </row>
    <row r="659" customFormat="false" ht="18.75" hidden="false" customHeight="false" outlineLevel="0" collapsed="false">
      <c r="A659" s="1926" t="s">
        <v>2100</v>
      </c>
      <c r="B659" s="1966" t="s">
        <v>2101</v>
      </c>
      <c r="D659" s="1968"/>
      <c r="E659" s="1933"/>
    </row>
    <row r="660" customFormat="false" ht="18.75" hidden="false" customHeight="false" outlineLevel="0" collapsed="false">
      <c r="A660" s="1926" t="s">
        <v>2102</v>
      </c>
      <c r="B660" s="1966" t="s">
        <v>2103</v>
      </c>
      <c r="D660" s="1968"/>
      <c r="E660" s="1933"/>
    </row>
    <row r="661" customFormat="false" ht="18.75" hidden="false" customHeight="false" outlineLevel="0" collapsed="false">
      <c r="A661" s="1926" t="s">
        <v>2104</v>
      </c>
      <c r="B661" s="1966" t="s">
        <v>2105</v>
      </c>
      <c r="D661" s="1968"/>
      <c r="E661" s="1933"/>
    </row>
    <row r="662" customFormat="false" ht="18.75" hidden="false" customHeight="false" outlineLevel="0" collapsed="false">
      <c r="A662" s="1926" t="s">
        <v>2106</v>
      </c>
      <c r="B662" s="1966" t="s">
        <v>2107</v>
      </c>
      <c r="D662" s="1968"/>
      <c r="E662" s="1933"/>
    </row>
    <row r="663" customFormat="false" ht="18.75" hidden="false" customHeight="false" outlineLevel="0" collapsed="false">
      <c r="A663" s="1926" t="s">
        <v>2108</v>
      </c>
      <c r="B663" s="1966" t="s">
        <v>2109</v>
      </c>
      <c r="D663" s="1968"/>
      <c r="E663" s="1933"/>
    </row>
    <row r="664" customFormat="false" ht="18.75" hidden="false" customHeight="false" outlineLevel="0" collapsed="false">
      <c r="A664" s="1926" t="s">
        <v>2110</v>
      </c>
      <c r="B664" s="1966" t="s">
        <v>2111</v>
      </c>
      <c r="D664" s="1968"/>
      <c r="E664" s="1933"/>
    </row>
    <row r="665" customFormat="false" ht="18.75" hidden="false" customHeight="false" outlineLevel="0" collapsed="false">
      <c r="A665" s="1926" t="s">
        <v>2112</v>
      </c>
      <c r="B665" s="1966" t="s">
        <v>2113</v>
      </c>
      <c r="D665" s="1968"/>
      <c r="E665" s="1933"/>
    </row>
    <row r="666" customFormat="false" ht="18.75" hidden="false" customHeight="false" outlineLevel="0" collapsed="false">
      <c r="A666" s="1926" t="s">
        <v>2114</v>
      </c>
      <c r="B666" s="1966" t="s">
        <v>2115</v>
      </c>
      <c r="D666" s="1968"/>
      <c r="E666" s="1933"/>
    </row>
    <row r="667" customFormat="false" ht="18.75" hidden="false" customHeight="false" outlineLevel="0" collapsed="false">
      <c r="A667" s="1926" t="s">
        <v>2116</v>
      </c>
      <c r="B667" s="1966" t="s">
        <v>2117</v>
      </c>
      <c r="D667" s="1968"/>
      <c r="E667" s="1933"/>
    </row>
    <row r="668" customFormat="false" ht="19.5" hidden="false" customHeight="false" outlineLevel="0" collapsed="false">
      <c r="A668" s="1926" t="s">
        <v>2118</v>
      </c>
      <c r="B668" s="1969" t="s">
        <v>2119</v>
      </c>
      <c r="D668" s="1968"/>
      <c r="E668" s="1933"/>
    </row>
    <row r="669" customFormat="false" ht="18.75" hidden="false" customHeight="false" outlineLevel="0" collapsed="false">
      <c r="A669" s="1926" t="s">
        <v>2120</v>
      </c>
      <c r="B669" s="1964" t="s">
        <v>2121</v>
      </c>
      <c r="D669" s="1968"/>
      <c r="E669" s="1933"/>
    </row>
    <row r="670" customFormat="false" ht="18.75" hidden="false" customHeight="false" outlineLevel="0" collapsed="false">
      <c r="A670" s="1926" t="s">
        <v>2122</v>
      </c>
      <c r="B670" s="1966" t="s">
        <v>2123</v>
      </c>
      <c r="D670" s="1968"/>
      <c r="E670" s="1933"/>
    </row>
    <row r="671" customFormat="false" ht="18.75" hidden="false" customHeight="false" outlineLevel="0" collapsed="false">
      <c r="A671" s="1926" t="s">
        <v>2124</v>
      </c>
      <c r="B671" s="1966" t="s">
        <v>2125</v>
      </c>
      <c r="D671" s="1968"/>
      <c r="E671" s="1933"/>
    </row>
    <row r="672" customFormat="false" ht="18.75" hidden="false" customHeight="false" outlineLevel="0" collapsed="false">
      <c r="A672" s="1926" t="s">
        <v>2126</v>
      </c>
      <c r="B672" s="1966" t="s">
        <v>2127</v>
      </c>
      <c r="D672" s="1968"/>
      <c r="E672" s="1933"/>
    </row>
    <row r="673" customFormat="false" ht="18.75" hidden="false" customHeight="false" outlineLevel="0" collapsed="false">
      <c r="A673" s="1926" t="s">
        <v>2128</v>
      </c>
      <c r="B673" s="1966" t="s">
        <v>2129</v>
      </c>
      <c r="D673" s="1968"/>
      <c r="E673" s="1933"/>
    </row>
    <row r="674" customFormat="false" ht="18.75" hidden="false" customHeight="false" outlineLevel="0" collapsed="false">
      <c r="A674" s="1926" t="s">
        <v>2130</v>
      </c>
      <c r="B674" s="1966" t="s">
        <v>2131</v>
      </c>
      <c r="D674" s="1968"/>
      <c r="E674" s="1933"/>
    </row>
    <row r="675" customFormat="false" ht="18.75" hidden="false" customHeight="false" outlineLevel="0" collapsed="false">
      <c r="A675" s="1926" t="s">
        <v>2132</v>
      </c>
      <c r="B675" s="1966" t="s">
        <v>2133</v>
      </c>
      <c r="D675" s="1968"/>
      <c r="E675" s="1933"/>
    </row>
    <row r="676" customFormat="false" ht="18.75" hidden="false" customHeight="false" outlineLevel="0" collapsed="false">
      <c r="A676" s="1926" t="s">
        <v>2134</v>
      </c>
      <c r="B676" s="1966" t="s">
        <v>2135</v>
      </c>
      <c r="D676" s="1968"/>
      <c r="E676" s="1933"/>
    </row>
    <row r="677" customFormat="false" ht="18.75" hidden="false" customHeight="false" outlineLevel="0" collapsed="false">
      <c r="A677" s="1926" t="s">
        <v>2136</v>
      </c>
      <c r="B677" s="1966" t="s">
        <v>2137</v>
      </c>
      <c r="D677" s="1968"/>
      <c r="E677" s="1933"/>
    </row>
    <row r="678" customFormat="false" ht="19.5" hidden="false" customHeight="false" outlineLevel="0" collapsed="false">
      <c r="A678" s="1926" t="s">
        <v>2138</v>
      </c>
      <c r="B678" s="1967" t="s">
        <v>2139</v>
      </c>
      <c r="D678" s="1968"/>
      <c r="E678" s="1933"/>
    </row>
    <row r="679" customFormat="false" ht="19.5" hidden="false" customHeight="false" outlineLevel="0" collapsed="false">
      <c r="A679" s="1926" t="s">
        <v>2140</v>
      </c>
      <c r="B679" s="1969" t="s">
        <v>2141</v>
      </c>
      <c r="D679" s="1968"/>
      <c r="E679" s="1933"/>
    </row>
    <row r="680" customFormat="false" ht="18.75" hidden="false" customHeight="false" outlineLevel="0" collapsed="false">
      <c r="A680" s="1926" t="s">
        <v>2142</v>
      </c>
      <c r="B680" s="1964" t="s">
        <v>2143</v>
      </c>
      <c r="D680" s="1968"/>
      <c r="E680" s="1933"/>
    </row>
    <row r="681" customFormat="false" ht="18.75" hidden="false" customHeight="false" outlineLevel="0" collapsed="false">
      <c r="A681" s="1926" t="s">
        <v>2144</v>
      </c>
      <c r="B681" s="1966" t="s">
        <v>2145</v>
      </c>
      <c r="D681" s="1968"/>
      <c r="E681" s="1933"/>
    </row>
    <row r="682" customFormat="false" ht="18.75" hidden="false" customHeight="false" outlineLevel="0" collapsed="false">
      <c r="A682" s="1926" t="s">
        <v>2146</v>
      </c>
      <c r="B682" s="1966" t="s">
        <v>2147</v>
      </c>
      <c r="D682" s="1968"/>
      <c r="E682" s="1933"/>
    </row>
    <row r="683" customFormat="false" ht="18.75" hidden="false" customHeight="false" outlineLevel="0" collapsed="false">
      <c r="A683" s="1926" t="s">
        <v>2148</v>
      </c>
      <c r="B683" s="1966" t="s">
        <v>2149</v>
      </c>
      <c r="D683" s="1968"/>
      <c r="E683" s="1933"/>
    </row>
    <row r="684" customFormat="false" ht="20.25" hidden="false" customHeight="false" outlineLevel="0" collapsed="false">
      <c r="A684" s="1926" t="s">
        <v>2150</v>
      </c>
      <c r="B684" s="1976" t="s">
        <v>2151</v>
      </c>
      <c r="D684" s="1968"/>
      <c r="E684" s="1933"/>
    </row>
    <row r="685" customFormat="false" ht="18.75" hidden="false" customHeight="false" outlineLevel="0" collapsed="false">
      <c r="A685" s="1926" t="s">
        <v>2152</v>
      </c>
      <c r="B685" s="1964" t="s">
        <v>2153</v>
      </c>
      <c r="D685" s="1968"/>
      <c r="E685" s="1933"/>
    </row>
    <row r="686" customFormat="false" ht="18.75" hidden="false" customHeight="false" outlineLevel="0" collapsed="false">
      <c r="A686" s="1926" t="s">
        <v>2154</v>
      </c>
      <c r="B686" s="1966" t="s">
        <v>2155</v>
      </c>
      <c r="D686" s="1968"/>
      <c r="E686" s="1933"/>
    </row>
    <row r="687" customFormat="false" ht="18.75" hidden="false" customHeight="false" outlineLevel="0" collapsed="false">
      <c r="A687" s="1926" t="s">
        <v>2156</v>
      </c>
      <c r="B687" s="1966" t="s">
        <v>2157</v>
      </c>
      <c r="D687" s="1968"/>
      <c r="E687" s="1933"/>
    </row>
    <row r="688" customFormat="false" ht="18.75" hidden="false" customHeight="false" outlineLevel="0" collapsed="false">
      <c r="A688" s="1926" t="s">
        <v>2158</v>
      </c>
      <c r="B688" s="1966" t="s">
        <v>2159</v>
      </c>
      <c r="D688" s="1968"/>
      <c r="E688" s="1933"/>
    </row>
    <row r="689" customFormat="false" ht="18.75" hidden="false" customHeight="false" outlineLevel="0" collapsed="false">
      <c r="A689" s="1926" t="s">
        <v>2160</v>
      </c>
      <c r="B689" s="1966" t="s">
        <v>2161</v>
      </c>
      <c r="D689" s="1968"/>
      <c r="E689" s="1933"/>
    </row>
    <row r="690" customFormat="false" ht="18.75" hidden="false" customHeight="false" outlineLevel="0" collapsed="false">
      <c r="A690" s="1926" t="s">
        <v>2162</v>
      </c>
      <c r="B690" s="1966" t="s">
        <v>2163</v>
      </c>
      <c r="D690" s="1968"/>
      <c r="E690" s="1933"/>
    </row>
    <row r="691" customFormat="false" ht="18.75" hidden="false" customHeight="false" outlineLevel="0" collapsed="false">
      <c r="A691" s="1926" t="s">
        <v>2164</v>
      </c>
      <c r="B691" s="1966" t="s">
        <v>2165</v>
      </c>
      <c r="D691" s="1968"/>
      <c r="E691" s="1933"/>
    </row>
    <row r="692" customFormat="false" ht="18.75" hidden="false" customHeight="false" outlineLevel="0" collapsed="false">
      <c r="A692" s="1926" t="s">
        <v>2166</v>
      </c>
      <c r="B692" s="1966" t="s">
        <v>2167</v>
      </c>
      <c r="D692" s="1968"/>
      <c r="E692" s="1933"/>
    </row>
    <row r="693" customFormat="false" ht="18.75" hidden="false" customHeight="false" outlineLevel="0" collapsed="false">
      <c r="A693" s="1926" t="s">
        <v>2168</v>
      </c>
      <c r="B693" s="1966" t="s">
        <v>2169</v>
      </c>
      <c r="D693" s="1968"/>
      <c r="E693" s="1933"/>
    </row>
    <row r="694" customFormat="false" ht="18.75" hidden="false" customHeight="false" outlineLevel="0" collapsed="false">
      <c r="A694" s="1926" t="s">
        <v>2170</v>
      </c>
      <c r="B694" s="1966" t="s">
        <v>2171</v>
      </c>
      <c r="D694" s="1968"/>
      <c r="E694" s="1933"/>
    </row>
    <row r="695" customFormat="false" ht="20.25" hidden="false" customHeight="false" outlineLevel="0" collapsed="false">
      <c r="A695" s="1926" t="s">
        <v>2172</v>
      </c>
      <c r="B695" s="1976" t="s">
        <v>2173</v>
      </c>
      <c r="D695" s="1968"/>
      <c r="E695" s="1933"/>
    </row>
    <row r="696" customFormat="false" ht="18.75" hidden="false" customHeight="false" outlineLevel="0" collapsed="false">
      <c r="A696" s="1926" t="s">
        <v>2174</v>
      </c>
      <c r="B696" s="1964" t="s">
        <v>2175</v>
      </c>
      <c r="D696" s="1968"/>
      <c r="E696" s="1933"/>
    </row>
    <row r="697" customFormat="false" ht="18.75" hidden="false" customHeight="false" outlineLevel="0" collapsed="false">
      <c r="A697" s="1926" t="s">
        <v>2176</v>
      </c>
      <c r="B697" s="1966" t="s">
        <v>2177</v>
      </c>
      <c r="D697" s="1968"/>
      <c r="E697" s="1933"/>
    </row>
    <row r="698" customFormat="false" ht="18.75" hidden="false" customHeight="false" outlineLevel="0" collapsed="false">
      <c r="A698" s="1926" t="s">
        <v>2178</v>
      </c>
      <c r="B698" s="1966" t="s">
        <v>2179</v>
      </c>
      <c r="D698" s="1968"/>
      <c r="E698" s="1933"/>
    </row>
    <row r="699" customFormat="false" ht="18.75" hidden="false" customHeight="false" outlineLevel="0" collapsed="false">
      <c r="A699" s="1926" t="s">
        <v>2180</v>
      </c>
      <c r="B699" s="1966" t="s">
        <v>2181</v>
      </c>
      <c r="D699" s="1968"/>
      <c r="E699" s="1933"/>
    </row>
    <row r="700" customFormat="false" ht="18.75" hidden="false" customHeight="false" outlineLevel="0" collapsed="false">
      <c r="A700" s="1926" t="s">
        <v>2182</v>
      </c>
      <c r="B700" s="1966" t="s">
        <v>2183</v>
      </c>
      <c r="D700" s="1968"/>
      <c r="E700" s="1933"/>
    </row>
    <row r="701" customFormat="false" ht="18.75" hidden="false" customHeight="false" outlineLevel="0" collapsed="false">
      <c r="A701" s="1926" t="s">
        <v>2184</v>
      </c>
      <c r="B701" s="1966" t="s">
        <v>2185</v>
      </c>
      <c r="D701" s="1968"/>
      <c r="E701" s="1933"/>
    </row>
    <row r="702" customFormat="false" ht="18.75" hidden="false" customHeight="false" outlineLevel="0" collapsed="false">
      <c r="A702" s="1926" t="s">
        <v>2186</v>
      </c>
      <c r="B702" s="1966" t="s">
        <v>2187</v>
      </c>
      <c r="D702" s="1968"/>
      <c r="E702" s="1933"/>
    </row>
    <row r="703" customFormat="false" ht="18.75" hidden="false" customHeight="false" outlineLevel="0" collapsed="false">
      <c r="A703" s="1926" t="s">
        <v>2188</v>
      </c>
      <c r="B703" s="1966" t="s">
        <v>2189</v>
      </c>
      <c r="D703" s="1968"/>
      <c r="E703" s="1933"/>
    </row>
    <row r="704" customFormat="false" ht="18.75" hidden="false" customHeight="false" outlineLevel="0" collapsed="false">
      <c r="A704" s="1926" t="s">
        <v>2190</v>
      </c>
      <c r="B704" s="1966" t="s">
        <v>2191</v>
      </c>
      <c r="D704" s="1968"/>
      <c r="E704" s="1933"/>
    </row>
    <row r="705" customFormat="false" ht="20.25" hidden="false" customHeight="false" outlineLevel="0" collapsed="false">
      <c r="A705" s="1926" t="s">
        <v>2192</v>
      </c>
      <c r="B705" s="1976" t="s">
        <v>2193</v>
      </c>
      <c r="D705" s="1968"/>
      <c r="E705" s="1933"/>
    </row>
    <row r="706" customFormat="false" ht="18.75" hidden="false" customHeight="false" outlineLevel="0" collapsed="false">
      <c r="A706" s="1926" t="s">
        <v>2194</v>
      </c>
      <c r="B706" s="1964" t="s">
        <v>2195</v>
      </c>
      <c r="D706" s="1968"/>
      <c r="E706" s="1933"/>
    </row>
    <row r="707" customFormat="false" ht="18.75" hidden="false" customHeight="false" outlineLevel="0" collapsed="false">
      <c r="A707" s="1926" t="s">
        <v>2196</v>
      </c>
      <c r="B707" s="1966" t="s">
        <v>2197</v>
      </c>
      <c r="D707" s="1968"/>
      <c r="E707" s="1933"/>
    </row>
    <row r="708" customFormat="false" ht="18.75" hidden="false" customHeight="false" outlineLevel="0" collapsed="false">
      <c r="A708" s="1926" t="s">
        <v>2198</v>
      </c>
      <c r="B708" s="1966" t="s">
        <v>2199</v>
      </c>
      <c r="D708" s="1968"/>
      <c r="E708" s="1933"/>
    </row>
    <row r="709" customFormat="false" ht="18.75" hidden="false" customHeight="false" outlineLevel="0" collapsed="false">
      <c r="A709" s="1926" t="s">
        <v>2200</v>
      </c>
      <c r="B709" s="1966" t="s">
        <v>2201</v>
      </c>
      <c r="D709" s="1968"/>
      <c r="E709" s="1933"/>
    </row>
    <row r="710" customFormat="false" ht="20.25" hidden="false" customHeight="false" outlineLevel="0" collapsed="false">
      <c r="A710" s="1926" t="s">
        <v>2202</v>
      </c>
      <c r="B710" s="1976" t="s">
        <v>2203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09</v>
      </c>
      <c r="B712" s="1979" t="s">
        <v>2204</v>
      </c>
      <c r="C712" s="1978" t="s">
        <v>1109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5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6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7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8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09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0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1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2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3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4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5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8-02-13T12:30:44Z</cp:lastPrinted>
  <dcterms:modified xsi:type="dcterms:W3CDTF">2018-02-13T12:30:54Z</dcterms:modified>
  <cp:revision>0</cp:revision>
  <dc:subject/>
  <dc:title/>
</cp:coreProperties>
</file>