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_1" sheetId="1" state="visible" r:id="rId2"/>
    <sheet name="таблица_2" sheetId="2" state="visible" r:id="rId3"/>
    <sheet name="таблици_3_4_5"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82">
  <si>
    <t xml:space="preserve">Въведете броя на преподаваните от звеното часове, съгласно учебния план на съответната специалност на звената</t>
  </si>
  <si>
    <t xml:space="preserve">Данни за таблица "prinos_data" на ИС "Методология за определяне на приносните бюджети на звената":</t>
  </si>
  <si>
    <t xml:space="preserve">звено</t>
  </si>
  <si>
    <t xml:space="preserve">проф. група</t>
  </si>
  <si>
    <t xml:space="preserve">специалност</t>
  </si>
  <si>
    <t xml:space="preserve">код на спец.</t>
  </si>
  <si>
    <t xml:space="preserve">тип на специалност</t>
  </si>
  <si>
    <t xml:space="preserve">форма ан обучение</t>
  </si>
  <si>
    <t xml:space="preserve">срок на обучение</t>
  </si>
  <si>
    <t xml:space="preserve">МФ</t>
  </si>
  <si>
    <t xml:space="preserve">ФДМ</t>
  </si>
  <si>
    <t xml:space="preserve">ФФ</t>
  </si>
  <si>
    <t xml:space="preserve">ФОЗ</t>
  </si>
  <si>
    <t xml:space="preserve">МК-София</t>
  </si>
  <si>
    <t xml:space="preserve">Филиал-Враца</t>
  </si>
  <si>
    <t xml:space="preserve">ДЕОС</t>
  </si>
  <si>
    <t xml:space="preserve">Общо:</t>
  </si>
  <si>
    <t xml:space="preserve">общо за звената</t>
  </si>
  <si>
    <t xml:space="preserve">Здравни грижи</t>
  </si>
  <si>
    <t xml:space="preserve">ПН - Здравни грижи (за неразпределени по специалности студенти)</t>
  </si>
  <si>
    <t xml:space="preserve">бакалавър</t>
  </si>
  <si>
    <t xml:space="preserve">редовна</t>
  </si>
  <si>
    <t xml:space="preserve">1 год.</t>
  </si>
  <si>
    <t xml:space="preserve">Медицински факултет</t>
  </si>
  <si>
    <t xml:space="preserve">БН и ХН</t>
  </si>
  <si>
    <t xml:space="preserve">за всички докторантски специалности</t>
  </si>
  <si>
    <t xml:space="preserve">доктор</t>
  </si>
  <si>
    <t xml:space="preserve">редовна или задочна</t>
  </si>
  <si>
    <t xml:space="preserve">3 или 4 год.</t>
  </si>
  <si>
    <t xml:space="preserve">Медицина</t>
  </si>
  <si>
    <t xml:space="preserve">магистър</t>
  </si>
  <si>
    <t xml:space="preserve">6 год.</t>
  </si>
  <si>
    <t xml:space="preserve">МК - Филаретова</t>
  </si>
  <si>
    <t xml:space="preserve">Зъботехник</t>
  </si>
  <si>
    <t xml:space="preserve">професионален бакалавър</t>
  </si>
  <si>
    <t xml:space="preserve">3 год.</t>
  </si>
  <si>
    <t xml:space="preserve">Инспектор по обществено здраве</t>
  </si>
  <si>
    <t xml:space="preserve">Масажист (с увредено зрение)</t>
  </si>
  <si>
    <t xml:space="preserve">Медико-социални грижи</t>
  </si>
  <si>
    <t xml:space="preserve">Медицинска козметика</t>
  </si>
  <si>
    <t xml:space="preserve">Медицински лаборант</t>
  </si>
  <si>
    <t xml:space="preserve">Парамедик</t>
  </si>
  <si>
    <t xml:space="preserve">Помощник фармацевт</t>
  </si>
  <si>
    <t xml:space="preserve">Рентгенов лаборант</t>
  </si>
  <si>
    <t xml:space="preserve">Рехабилитатор</t>
  </si>
  <si>
    <t xml:space="preserve">МУ-София, Филиал - Враца</t>
  </si>
  <si>
    <t xml:space="preserve">Акушерка</t>
  </si>
  <si>
    <t xml:space="preserve">4 год.</t>
  </si>
  <si>
    <t xml:space="preserve">Лекарски асистент</t>
  </si>
  <si>
    <t xml:space="preserve">Медицинска сестра</t>
  </si>
  <si>
    <t xml:space="preserve">Трудотерапия</t>
  </si>
  <si>
    <t xml:space="preserve">Хранене</t>
  </si>
  <si>
    <t xml:space="preserve">задочна</t>
  </si>
  <si>
    <t xml:space="preserve">2 год.</t>
  </si>
  <si>
    <t xml:space="preserve">Факултет по дентална медицина</t>
  </si>
  <si>
    <t xml:space="preserve">Стоматология</t>
  </si>
  <si>
    <t xml:space="preserve">Дентална медицина</t>
  </si>
  <si>
    <t xml:space="preserve">Факултет по обществено здраве</t>
  </si>
  <si>
    <t xml:space="preserve">Здравословно и диетично хранене</t>
  </si>
  <si>
    <t xml:space="preserve">Клинични здравни грижи</t>
  </si>
  <si>
    <t xml:space="preserve">Медицинска рехабилитация и балнеология</t>
  </si>
  <si>
    <t xml:space="preserve">Обществено здраве</t>
  </si>
  <si>
    <t xml:space="preserve">Кинезитерапия</t>
  </si>
  <si>
    <t xml:space="preserve">Обществено здраве и здравен мениджмънт</t>
  </si>
  <si>
    <t xml:space="preserve">1,5 год.</t>
  </si>
  <si>
    <t xml:space="preserve">Стратегически мениджмънт на фармацевтичната дейност</t>
  </si>
  <si>
    <t xml:space="preserve">Трудова медицина и работоспособност</t>
  </si>
  <si>
    <t xml:space="preserve">Управление на здравните грижи</t>
  </si>
  <si>
    <t xml:space="preserve">2,5 год.</t>
  </si>
  <si>
    <t xml:space="preserve">Управление на клинични изпитвания</t>
  </si>
  <si>
    <t xml:space="preserve">Фармацевтичен факултет</t>
  </si>
  <si>
    <t xml:space="preserve">Фармация</t>
  </si>
  <si>
    <t xml:space="preserve">Оценка на здравни технологии с фамакоикономика</t>
  </si>
  <si>
    <t xml:space="preserve">5 год.</t>
  </si>
  <si>
    <t xml:space="preserve">Да проверявам, дали някое от звената не е добавило нова специалност в своята таблица с данните за часовете, която не е описана в моята!</t>
  </si>
  <si>
    <t xml:space="preserve">Всяко звено трябва да въвежда своите данни за натовареността само в редовете на своята собствена колона. Не трябва да въвеждат данните си в колоните на другите звена!</t>
  </si>
  <si>
    <t xml:space="preserve">В справката се вземат само редовните докторанти на ДТ или ПО.</t>
  </si>
  <si>
    <t xml:space="preserve">На тях им се дават по 80 часа.</t>
  </si>
  <si>
    <t xml:space="preserve">Процентът за натовареноств брой часове  от изпити/обикновено е 10%/ </t>
  </si>
  <si>
    <t xml:space="preserve">Часовете трябва да са цели числа, а не дробни.</t>
  </si>
  <si>
    <t xml:space="preserve">Часовете, които преподавателите от ФОЗ водят във ФДМ /ххх часа/да се пишат на ФДМ, защото ФДМ си плаща само за тях на преподавателите от ФОЗ, а не самия ФОЗ.</t>
  </si>
  <si>
    <t xml:space="preserve">На МФ да се въведе един ред и за докторантите от ПН" Биологически науки". Към това ПН да се дадат и докторантите от ПН "Химически науки"</t>
  </si>
  <si>
    <t xml:space="preserve">Броят на тези докторанти се взема от справката на МОН за СПБУ. На тези докторанти в таблицата на програмата ми се дава средната такса на обучение на МФ. </t>
  </si>
  <si>
    <t xml:space="preserve">За да не се измени общата сума от собствените приходи на МФ от общия брой на учащите се в МФ се приспада броя на докторантите от тези две ПН.</t>
  </si>
  <si>
    <t xml:space="preserve">Преди копирането на горната таблица в програмата ми, заедно с колоната "общ бпой часове" всички празни полета да се запълнят с нули. Това е важно за работата на програмата ми.</t>
  </si>
  <si>
    <t xml:space="preserve">При копирането на горната таблица в съответната таблица от програмата с методиката се копира и колоната с общите бройки на часовете!</t>
  </si>
  <si>
    <t xml:space="preserve">Часовете, които водят преподавателите на други звена при тях, за които плаща самото звено се пишат на самото звено, а не на външното звено!</t>
  </si>
  <si>
    <t xml:space="preserve">Това касае ФОЗ, ФДМ, ФФ и МФ. </t>
  </si>
  <si>
    <t xml:space="preserve">Така например часовете на ФДМ, които се водят от преподавателите ан ФОЗ  - ххх ч., трябва да се пишат към общия норматив за студентите на ФДМ, а не на ФОЗ, защото ФДМ плаща на тях на ФОЗ, а не ФОЗ.</t>
  </si>
  <si>
    <t xml:space="preserve">Същото е и с часовете, които ФОЗ води със студентите на МФ – тези часове трябва да се пишат на МФ, а не на ФОЗ, защото МФ плаща на ФОЗ за тях, а не ФОЗ.</t>
  </si>
  <si>
    <t xml:space="preserve">Данни за таблица "coeficient_data" на ИС "Методология за определяне на приносните бюджетие на звената":</t>
  </si>
  <si>
    <t xml:space="preserve">проф_напр</t>
  </si>
  <si>
    <t xml:space="preserve">ср_приравнен_брой_студ</t>
  </si>
  <si>
    <t xml:space="preserve">коеф_ПМС_162_2001</t>
  </si>
  <si>
    <t xml:space="preserve">коеф_ПМС_328_2015</t>
  </si>
  <si>
    <t xml:space="preserve">брой_студенти_с_ТО</t>
  </si>
  <si>
    <t xml:space="preserve">средна_такса</t>
  </si>
  <si>
    <t xml:space="preserve">процент_по_т_5/6</t>
  </si>
  <si>
    <t xml:space="preserve">общи_разходи</t>
  </si>
  <si>
    <t xml:space="preserve">разходи_на_обсл_звена</t>
  </si>
  <si>
    <t xml:space="preserve">предходен_остатък</t>
  </si>
  <si>
    <t xml:space="preserve">удръжки_на_ПН</t>
  </si>
  <si>
    <t xml:space="preserve">забележки</t>
  </si>
  <si>
    <t xml:space="preserve">Биологически науки</t>
  </si>
  <si>
    <t xml:space="preserve">удръжка</t>
  </si>
  <si>
    <t xml:space="preserve">добавка</t>
  </si>
  <si>
    <t xml:space="preserve">от Ректората</t>
  </si>
  <si>
    <t xml:space="preserve">от справката на Ректората</t>
  </si>
  <si>
    <t xml:space="preserve">от справките на ЦИОО или МОН</t>
  </si>
  <si>
    <t xml:space="preserve">от справката на МОН</t>
  </si>
  <si>
    <t xml:space="preserve">от справките на МОН и Ректората</t>
  </si>
  <si>
    <t xml:space="preserve">от калкулациите в таблици 3,4 и 5</t>
  </si>
  <si>
    <t xml:space="preserve">Важно! Удръжките на звената трябва да са с "+", а добавките с "-", за да работи програмата ми коректно!</t>
  </si>
  <si>
    <t xml:space="preserve">Забележка: В тази таблица на програмата могат да се варират бройките за СПБУ по ПН, като се прехвърлят бройки от едно ПН, към друго ПН или като се варира коефициента по ПМС 162 на ПН "Здравни грижи", така че да има пълно съответствие между трансферния бюджет на МОН и изчисления по методиката на МОН с таблица 3 на програмата за бюджета.</t>
  </si>
  <si>
    <t xml:space="preserve">Да се им в предвид, че в справката на МОН за СПБУ се дават прогнозни резултати по ПН на базата на бройките от миналата година! Ето защо се налага корекция на бюджета! Когато прогнозните стойности се окажат по-големи от реалните, МОН си прави съответната удръжка от бюджета, а когато са по-малки от реалните - отпуска допълнителна добавка към бюджета</t>
  </si>
  <si>
    <t xml:space="preserve">Затова общия бюджет на МУ-София трябва да се взема от писмото с трансферния бюджет и да се отчитат корекциите на бюджета от файловете на ЦИОО или МОН</t>
  </si>
  <si>
    <t xml:space="preserve">Таблици_3, 4 и 5 - попълват се само за заплащащите държавна такса или платено обучение студенти и докторанти</t>
  </si>
  <si>
    <t xml:space="preserve">професионално направление 1:</t>
  </si>
  <si>
    <t xml:space="preserve">МЕДИЦИНА</t>
  </si>
  <si>
    <t xml:space="preserve">ОК</t>
  </si>
  <si>
    <t xml:space="preserve">Таблици_3</t>
  </si>
  <si>
    <t xml:space="preserve">Студенти:</t>
  </si>
  <si>
    <t xml:space="preserve">брой</t>
  </si>
  <si>
    <t xml:space="preserve">ТО</t>
  </si>
  <si>
    <t xml:space="preserve">Общо</t>
  </si>
  <si>
    <t xml:space="preserve">ДТ</t>
  </si>
  <si>
    <t xml:space="preserve">Платено</t>
  </si>
  <si>
    <t xml:space="preserve">Калкулатор за размера на средната ТО на докторантите и студентите:</t>
  </si>
  <si>
    <t xml:space="preserve">средна такса студ.</t>
  </si>
  <si>
    <t xml:space="preserve">брой докт.</t>
  </si>
  <si>
    <t xml:space="preserve">размер на ТО</t>
  </si>
  <si>
    <t xml:space="preserve">обща сума от ТО</t>
  </si>
  <si>
    <t xml:space="preserve">Таблица_4</t>
  </si>
  <si>
    <t xml:space="preserve">Докторанти:</t>
  </si>
  <si>
    <t xml:space="preserve">средна такса докт.</t>
  </si>
  <si>
    <t xml:space="preserve">Таблица_5</t>
  </si>
  <si>
    <t xml:space="preserve">общ брой студ. и докторанти</t>
  </si>
  <si>
    <t xml:space="preserve">Обща сума от ТО</t>
  </si>
  <si>
    <t xml:space="preserve">средна такса</t>
  </si>
  <si>
    <t xml:space="preserve">тези данни се въвеждат в програмата за всяко ПН!</t>
  </si>
  <si>
    <t xml:space="preserve">За всяко проф. направление на звеното се попълнят единствено данните проф. Направление и </t>
  </si>
  <si>
    <t xml:space="preserve">средна ТО на 1 учащ се:</t>
  </si>
  <si>
    <t xml:space="preserve">за оцветените в жълто клетки на таблици 3 и 4. Всички други данни се пресмятат автоматично.</t>
  </si>
  <si>
    <t xml:space="preserve">С този калкулатор трябвада се пресметнат общите бройки и средните такси на </t>
  </si>
  <si>
    <t xml:space="preserve">на студентите от МФ - BG и  FOR, поотделно за ДТ и ПО.</t>
  </si>
  <si>
    <t xml:space="preserve">Таблици_3, 4 и 5 - попълват се само за заплащащите държавна такса или платено обучение студенти и докторанти/редовна и задочна форма на обучение/</t>
  </si>
  <si>
    <t xml:space="preserve">След това пресметнатите общи бройки и средни такси да се нанесат в съответните</t>
  </si>
  <si>
    <t xml:space="preserve">проф. направление 1:</t>
  </si>
  <si>
    <t xml:space="preserve">полета на таблицата отляво!</t>
  </si>
  <si>
    <t xml:space="preserve">средна ТО</t>
  </si>
  <si>
    <t xml:space="preserve">Платено 1</t>
  </si>
  <si>
    <t xml:space="preserve">Платено 2</t>
  </si>
  <si>
    <t xml:space="preserve">Платено 3</t>
  </si>
  <si>
    <t xml:space="preserve">Платено 4</t>
  </si>
  <si>
    <t xml:space="preserve">Платено 5</t>
  </si>
  <si>
    <t xml:space="preserve">ДТ/редовни и задочни/</t>
  </si>
  <si>
    <t xml:space="preserve">Платено/самостоятелни/ 1</t>
  </si>
  <si>
    <t xml:space="preserve">Платено/самостоятелни/ 2</t>
  </si>
  <si>
    <t xml:space="preserve">Платено/самостоятелни/ 3</t>
  </si>
  <si>
    <t xml:space="preserve">Платено/самостоятелни/ 4</t>
  </si>
  <si>
    <t xml:space="preserve">Платено/самостоятелни/ 5</t>
  </si>
  <si>
    <t xml:space="preserve">За всяко проф. направление на звеното се попълват единствено данните за проф. Направление и </t>
  </si>
  <si>
    <t xml:space="preserve">ср. Брой учащи се</t>
  </si>
  <si>
    <t xml:space="preserve">Филиал- Враца</t>
  </si>
  <si>
    <t xml:space="preserve">Обшествено здраве - ФОЗ</t>
  </si>
  <si>
    <t xml:space="preserve">разбиване на преходния остатък на ФОЗ по ПН - ОЗ и ЗГ</t>
  </si>
  <si>
    <t xml:space="preserve">пропорция на ОЗ от общия брой на ФОЗ</t>
  </si>
  <si>
    <t xml:space="preserve">преходен остатък на звеното</t>
  </si>
  <si>
    <t xml:space="preserve">пр. Остатък за ПН ОЗ</t>
  </si>
  <si>
    <t xml:space="preserve">ОЗ</t>
  </si>
  <si>
    <t xml:space="preserve">ЗГ</t>
  </si>
  <si>
    <t xml:space="preserve">добави към тези на ФВ, МКС и ДЕОС</t>
  </si>
  <si>
    <t xml:space="preserve"> </t>
  </si>
  <si>
    <t xml:space="preserve">Здравни грижи - ФОЗ</t>
  </si>
  <si>
    <t xml:space="preserve">Здравни грижи  - всички звена</t>
  </si>
  <si>
    <t xml:space="preserve">попълни първо тези таблици и след това таблицата от ляво</t>
  </si>
  <si>
    <t xml:space="preserve">ДТ:</t>
  </si>
  <si>
    <t xml:space="preserve">Ф-Враца</t>
  </si>
  <si>
    <t xml:space="preserve">МКС</t>
  </si>
  <si>
    <t xml:space="preserve">ср. Такса</t>
  </si>
  <si>
    <t xml:space="preserve">ПО:</t>
  </si>
  <si>
    <t xml:space="preserve">Тези общи бройки и средни такси да се нанесат в съответните жълти </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00"/>
  </numFmts>
  <fonts count="14">
    <font>
      <sz val="11"/>
      <color rgb="FF000000"/>
      <name val="Calibri"/>
      <family val="2"/>
      <charset val="204"/>
    </font>
    <font>
      <sz val="10"/>
      <name val="Arial"/>
      <family val="0"/>
    </font>
    <font>
      <sz val="10"/>
      <name val="Arial"/>
      <family val="0"/>
    </font>
    <font>
      <sz val="10"/>
      <name val="Arial"/>
      <family val="0"/>
    </font>
    <font>
      <sz val="10"/>
      <color rgb="FF000000"/>
      <name val="Arial"/>
      <family val="2"/>
      <charset val="204"/>
    </font>
    <font>
      <b val="true"/>
      <sz val="11"/>
      <color rgb="FFFF0000"/>
      <name val="Calibri"/>
      <family val="2"/>
      <charset val="204"/>
    </font>
    <font>
      <b val="true"/>
      <sz val="11"/>
      <color rgb="FF000000"/>
      <name val="Calibri"/>
      <family val="2"/>
      <charset val="204"/>
    </font>
    <font>
      <b val="true"/>
      <sz val="12"/>
      <color rgb="FFFF0000"/>
      <name val="Times New Roman"/>
      <family val="1"/>
      <charset val="204"/>
    </font>
    <font>
      <b val="true"/>
      <u val="single"/>
      <sz val="11"/>
      <color rgb="FFFF0000"/>
      <name val="Calibri"/>
      <family val="2"/>
      <charset val="204"/>
    </font>
    <font>
      <b val="true"/>
      <sz val="11"/>
      <name val="Calibri"/>
      <family val="2"/>
      <charset val="204"/>
    </font>
    <font>
      <b val="true"/>
      <sz val="11"/>
      <color rgb="FF800080"/>
      <name val="Calibri"/>
      <family val="2"/>
      <charset val="204"/>
    </font>
    <font>
      <sz val="12"/>
      <color rgb="FF000000"/>
      <name val="Times New Roman"/>
      <family val="1"/>
      <charset val="204"/>
    </font>
    <font>
      <sz val="8.25"/>
      <color rgb="FFFF0000"/>
      <name val="Tahoma"/>
      <family val="2"/>
      <charset val="204"/>
    </font>
    <font>
      <sz val="11"/>
      <color rgb="FFFF0000"/>
      <name val="Calibri"/>
      <family val="2"/>
      <charset val="204"/>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FF0000"/>
        <bgColor rgb="FF993300"/>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2" xfId="24" applyFont="true" applyBorder="true" applyAlignment="true" applyProtection="false">
      <alignment horizontal="center" vertical="bottom" textRotation="0" wrapText="false" indent="0" shrinkToFit="false"/>
      <protection locked="true" hidden="false"/>
    </xf>
    <xf numFmtId="165" fontId="6" fillId="2" borderId="1" xfId="20" applyFont="true" applyBorder="true" applyAlignment="true" applyProtection="false">
      <alignment horizontal="center" vertical="bottom" textRotation="0" wrapText="true" indent="0" shrinkToFit="false"/>
      <protection locked="true" hidden="false"/>
    </xf>
    <xf numFmtId="165" fontId="6" fillId="2" borderId="3" xfId="20" applyFont="true" applyBorder="true" applyAlignment="true" applyProtection="false">
      <alignment horizontal="center" vertical="bottom" textRotation="0" wrapText="true" indent="0" shrinkToFit="false"/>
      <protection locked="true" hidden="false"/>
    </xf>
    <xf numFmtId="164" fontId="0" fillId="3" borderId="1" xfId="24" applyFont="true" applyBorder="true" applyAlignment="true" applyProtection="false">
      <alignment horizontal="general" vertical="bottom" textRotation="0" wrapText="true" indent="0" shrinkToFit="false"/>
      <protection locked="true" hidden="false"/>
    </xf>
    <xf numFmtId="164" fontId="0" fillId="3" borderId="1" xfId="24" applyFont="true" applyBorder="true" applyAlignment="true" applyProtection="false">
      <alignment horizontal="right" vertical="bottom" textRotation="0" wrapText="tru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 xfId="24" applyFont="true" applyBorder="true" applyAlignment="true" applyProtection="false">
      <alignment horizontal="general" vertical="bottom" textRotation="0" wrapText="true" indent="0" shrinkToFit="false"/>
      <protection locked="true" hidden="false"/>
    </xf>
    <xf numFmtId="164" fontId="0" fillId="4" borderId="1" xfId="24" applyFont="true" applyBorder="true" applyAlignment="true" applyProtection="false">
      <alignment horizontal="right" vertical="bottom" textRotation="0" wrapText="true" indent="0" shrinkToFit="false"/>
      <protection locked="true" hidden="false"/>
    </xf>
    <xf numFmtId="164" fontId="0" fillId="4" borderId="1" xfId="23" applyFont="tru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6" fontId="5" fillId="4"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1" xfId="23"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2" borderId="2" xfId="25" applyFont="true" applyBorder="true" applyAlignment="true" applyProtection="false">
      <alignment horizontal="center" vertical="bottom" textRotation="0" wrapText="false" indent="0" shrinkToFit="false"/>
      <protection locked="true" hidden="false"/>
    </xf>
    <xf numFmtId="164" fontId="0" fillId="0" borderId="1" xfId="25"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7" fontId="0" fillId="3" borderId="1" xfId="20" applyFont="true" applyBorder="true" applyAlignment="true" applyProtection="false">
      <alignment horizontal="right" vertical="bottom" textRotation="0" wrapText="true" indent="0" shrinkToFit="false"/>
      <protection locked="true" hidden="false"/>
    </xf>
    <xf numFmtId="167" fontId="0" fillId="3" borderId="1" xfId="22" applyFont="true" applyBorder="true" applyAlignment="true" applyProtection="false">
      <alignment horizontal="right" vertical="bottom" textRotation="0" wrapText="true" indent="0" shrinkToFit="false"/>
      <protection locked="true" hidden="false"/>
    </xf>
    <xf numFmtId="164" fontId="0" fillId="3" borderId="1" xfId="25" applyFont="true" applyBorder="true" applyAlignment="true" applyProtection="false">
      <alignment horizontal="right" vertical="bottom" textRotation="0" wrapText="true" indent="0" shrinkToFit="false"/>
      <protection locked="true" hidden="false"/>
    </xf>
    <xf numFmtId="167" fontId="0" fillId="3" borderId="1" xfId="25" applyFont="true" applyBorder="true" applyAlignment="true" applyProtection="false">
      <alignment horizontal="right" vertical="bottom" textRotation="0" wrapText="true" indent="0" shrinkToFit="false"/>
      <protection locked="true" hidden="false"/>
    </xf>
    <xf numFmtId="167" fontId="0" fillId="0" borderId="1" xfId="25" applyFont="true" applyBorder="true" applyAlignment="true" applyProtection="false">
      <alignment horizontal="right" vertical="bottom" textRotation="0" wrapText="tru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7" fontId="0" fillId="3" borderId="1" xfId="21"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25"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11" fillId="0" borderId="16" xfId="0" applyFont="true" applyBorder="true" applyAlignment="true" applyProtection="false">
      <alignment horizontal="general" vertical="center" textRotation="0" wrapText="true" indent="0" shrinkToFit="false"/>
      <protection locked="true" hidden="false"/>
    </xf>
    <xf numFmtId="167" fontId="11" fillId="0" borderId="1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8" fontId="12" fillId="6"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Справки бюджет 2019" xfId="21"/>
    <cellStyle name="Normal_проверка" xfId="22"/>
    <cellStyle name="Normal_таблица_1" xfId="23"/>
    <cellStyle name="Normal_таблица_1_1" xfId="24"/>
    <cellStyle name="Normal_таблица_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67"/>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O47" activeCellId="0" sqref="O47"/>
    </sheetView>
  </sheetViews>
  <sheetFormatPr defaultColWidth="8.96484375" defaultRowHeight="15" zeroHeight="false" outlineLevelRow="0" outlineLevelCol="0"/>
  <cols>
    <col collapsed="false" customWidth="true" hidden="false" outlineLevel="0" max="1" min="1" style="0" width="33.41"/>
    <col collapsed="false" customWidth="true" hidden="false" outlineLevel="0" max="2" min="2" style="0" width="20.41"/>
    <col collapsed="false" customWidth="true" hidden="false" outlineLevel="0" max="3" min="3" style="0" width="38.28"/>
    <col collapsed="false" customWidth="true" hidden="false" outlineLevel="0" max="4" min="4" style="0" width="15.28"/>
    <col collapsed="false" customWidth="true" hidden="false" outlineLevel="0" max="5" min="5" style="0" width="40.84"/>
    <col collapsed="false" customWidth="true" hidden="false" outlineLevel="0" max="6" min="6" style="0" width="20.13"/>
    <col collapsed="false" customWidth="true" hidden="false" outlineLevel="0" max="7" min="7" style="0" width="17.99"/>
    <col collapsed="false" customWidth="true" hidden="false" outlineLevel="0" max="14" min="14" style="0" width="9.99"/>
  </cols>
  <sheetData>
    <row r="1" customFormat="false" ht="15" hidden="false" customHeight="true" outlineLevel="0" collapsed="false">
      <c r="H1" s="1" t="s">
        <v>0</v>
      </c>
      <c r="I1" s="1"/>
      <c r="J1" s="1"/>
      <c r="K1" s="1"/>
      <c r="L1" s="1"/>
      <c r="M1" s="1"/>
      <c r="N1" s="1"/>
    </row>
    <row r="2" customFormat="false" ht="15" hidden="false" customHeight="false" outlineLevel="0" collapsed="false">
      <c r="A2" s="2" t="s">
        <v>1</v>
      </c>
      <c r="H2" s="1"/>
      <c r="I2" s="1"/>
      <c r="J2" s="1"/>
      <c r="K2" s="1"/>
      <c r="L2" s="1"/>
      <c r="M2" s="1"/>
      <c r="N2" s="1"/>
    </row>
    <row r="3" customFormat="false" ht="30" hidden="false" customHeight="false" outlineLevel="0" collapsed="false">
      <c r="A3" s="3" t="s">
        <v>2</v>
      </c>
      <c r="B3" s="3" t="s">
        <v>3</v>
      </c>
      <c r="C3" s="3" t="s">
        <v>4</v>
      </c>
      <c r="D3" s="3" t="s">
        <v>5</v>
      </c>
      <c r="E3" s="3" t="s">
        <v>6</v>
      </c>
      <c r="F3" s="3" t="s">
        <v>7</v>
      </c>
      <c r="G3" s="3" t="s">
        <v>8</v>
      </c>
      <c r="H3" s="4" t="s">
        <v>9</v>
      </c>
      <c r="I3" s="4" t="s">
        <v>10</v>
      </c>
      <c r="J3" s="4" t="s">
        <v>11</v>
      </c>
      <c r="K3" s="4" t="s">
        <v>12</v>
      </c>
      <c r="L3" s="4" t="s">
        <v>13</v>
      </c>
      <c r="M3" s="4" t="s">
        <v>14</v>
      </c>
      <c r="N3" s="4" t="s">
        <v>15</v>
      </c>
      <c r="O3" s="4" t="s">
        <v>16</v>
      </c>
      <c r="P3" s="5" t="s">
        <v>17</v>
      </c>
    </row>
    <row r="4" s="11" customFormat="true" ht="45" hidden="false" customHeight="false" outlineLevel="0" collapsed="false">
      <c r="A4" s="6" t="s">
        <v>15</v>
      </c>
      <c r="B4" s="6" t="s">
        <v>18</v>
      </c>
      <c r="C4" s="6" t="s">
        <v>19</v>
      </c>
      <c r="D4" s="7" t="n">
        <v>70500002</v>
      </c>
      <c r="E4" s="6" t="s">
        <v>20</v>
      </c>
      <c r="F4" s="6" t="s">
        <v>21</v>
      </c>
      <c r="G4" s="6" t="s">
        <v>22</v>
      </c>
      <c r="H4" s="8" t="n">
        <v>0</v>
      </c>
      <c r="I4" s="8" t="n">
        <v>0</v>
      </c>
      <c r="J4" s="8" t="n">
        <v>0</v>
      </c>
      <c r="K4" s="8" t="n">
        <v>0</v>
      </c>
      <c r="L4" s="8" t="n">
        <v>0</v>
      </c>
      <c r="M4" s="8" t="n">
        <v>0</v>
      </c>
      <c r="N4" s="8" t="n">
        <v>4000</v>
      </c>
      <c r="O4" s="9" t="n">
        <f aca="false">SUM(H4:N4)</f>
        <v>4000</v>
      </c>
      <c r="P4" s="10" t="n">
        <f aca="false">O4</f>
        <v>4000</v>
      </c>
    </row>
    <row r="5" s="18" customFormat="true" ht="30" hidden="false" customHeight="false" outlineLevel="0" collapsed="false">
      <c r="A5" s="12" t="s">
        <v>23</v>
      </c>
      <c r="B5" s="12" t="s">
        <v>24</v>
      </c>
      <c r="C5" s="12" t="s">
        <v>25</v>
      </c>
      <c r="D5" s="13" t="n">
        <v>70100013</v>
      </c>
      <c r="E5" s="12" t="s">
        <v>26</v>
      </c>
      <c r="F5" s="14" t="s">
        <v>27</v>
      </c>
      <c r="G5" s="14" t="s">
        <v>28</v>
      </c>
      <c r="H5" s="15" t="n">
        <v>560</v>
      </c>
      <c r="I5" s="15" t="n">
        <v>0</v>
      </c>
      <c r="J5" s="15" t="n">
        <v>0</v>
      </c>
      <c r="K5" s="15" t="n">
        <v>0</v>
      </c>
      <c r="L5" s="15" t="n">
        <v>0</v>
      </c>
      <c r="M5" s="15" t="n">
        <v>0</v>
      </c>
      <c r="N5" s="15" t="n">
        <v>0</v>
      </c>
      <c r="O5" s="16" t="n">
        <f aca="false">SUM(H5:N5)</f>
        <v>560</v>
      </c>
      <c r="P5" s="17"/>
    </row>
    <row r="6" s="11" customFormat="true" ht="30" hidden="false" customHeight="false" outlineLevel="0" collapsed="false">
      <c r="A6" s="12" t="s">
        <v>23</v>
      </c>
      <c r="B6" s="12" t="s">
        <v>29</v>
      </c>
      <c r="C6" s="12" t="s">
        <v>25</v>
      </c>
      <c r="D6" s="13" t="n">
        <v>70100013</v>
      </c>
      <c r="E6" s="12" t="s">
        <v>26</v>
      </c>
      <c r="F6" s="14" t="s">
        <v>27</v>
      </c>
      <c r="G6" s="14" t="s">
        <v>28</v>
      </c>
      <c r="H6" s="15" t="n">
        <v>14480</v>
      </c>
      <c r="I6" s="15" t="n">
        <v>0</v>
      </c>
      <c r="J6" s="15" t="n">
        <v>0</v>
      </c>
      <c r="K6" s="15" t="n">
        <v>0</v>
      </c>
      <c r="L6" s="15" t="n">
        <v>0</v>
      </c>
      <c r="M6" s="15" t="n">
        <v>0</v>
      </c>
      <c r="N6" s="15" t="n">
        <v>0</v>
      </c>
      <c r="O6" s="16" t="n">
        <f aca="false">SUM(H6:N6)</f>
        <v>14480</v>
      </c>
      <c r="P6" s="19"/>
    </row>
    <row r="7" s="20" customFormat="true" ht="15" hidden="false" customHeight="false" outlineLevel="0" collapsed="false">
      <c r="A7" s="12" t="s">
        <v>23</v>
      </c>
      <c r="B7" s="12" t="s">
        <v>29</v>
      </c>
      <c r="C7" s="12" t="s">
        <v>29</v>
      </c>
      <c r="D7" s="13" t="n">
        <v>70100013</v>
      </c>
      <c r="E7" s="12" t="s">
        <v>30</v>
      </c>
      <c r="F7" s="12" t="s">
        <v>21</v>
      </c>
      <c r="G7" s="12" t="s">
        <v>31</v>
      </c>
      <c r="H7" s="15" t="n">
        <v>127289</v>
      </c>
      <c r="I7" s="15" t="n">
        <v>140</v>
      </c>
      <c r="J7" s="15" t="n">
        <v>0</v>
      </c>
      <c r="K7" s="15" t="n">
        <v>5721</v>
      </c>
      <c r="L7" s="15" t="n">
        <v>0</v>
      </c>
      <c r="M7" s="15" t="n">
        <v>0</v>
      </c>
      <c r="N7" s="15" t="n">
        <v>3148</v>
      </c>
      <c r="O7" s="16" t="n">
        <f aca="false">SUM(H7:N7)</f>
        <v>136298</v>
      </c>
      <c r="P7" s="19" t="n">
        <f aca="false">SUM(O5:O7)</f>
        <v>151338</v>
      </c>
    </row>
    <row r="8" s="20" customFormat="true" ht="15" hidden="false" customHeight="false" outlineLevel="0" collapsed="false">
      <c r="A8" s="6" t="s">
        <v>32</v>
      </c>
      <c r="B8" s="6" t="s">
        <v>18</v>
      </c>
      <c r="C8" s="6" t="s">
        <v>33</v>
      </c>
      <c r="D8" s="7" t="n">
        <v>70500181</v>
      </c>
      <c r="E8" s="6" t="s">
        <v>34</v>
      </c>
      <c r="F8" s="6" t="s">
        <v>21</v>
      </c>
      <c r="G8" s="6" t="s">
        <v>35</v>
      </c>
      <c r="H8" s="8" t="n">
        <v>0</v>
      </c>
      <c r="I8" s="8" t="n">
        <v>0</v>
      </c>
      <c r="J8" s="8" t="n">
        <v>0</v>
      </c>
      <c r="K8" s="8" t="n">
        <v>0</v>
      </c>
      <c r="L8" s="8" t="n">
        <v>16702</v>
      </c>
      <c r="M8" s="8" t="n">
        <v>0</v>
      </c>
      <c r="N8" s="8" t="n">
        <v>0</v>
      </c>
      <c r="O8" s="9" t="n">
        <f aca="false">SUM(H8:N8)</f>
        <v>16702</v>
      </c>
      <c r="P8" s="21"/>
    </row>
    <row r="9" s="20" customFormat="true" ht="15" hidden="false" customHeight="false" outlineLevel="0" collapsed="false">
      <c r="A9" s="6" t="s">
        <v>32</v>
      </c>
      <c r="B9" s="6" t="s">
        <v>18</v>
      </c>
      <c r="C9" s="6" t="s">
        <v>36</v>
      </c>
      <c r="D9" s="7" t="n">
        <v>70500241</v>
      </c>
      <c r="E9" s="6" t="s">
        <v>34</v>
      </c>
      <c r="F9" s="6" t="s">
        <v>21</v>
      </c>
      <c r="G9" s="6" t="s">
        <v>35</v>
      </c>
      <c r="H9" s="8" t="n">
        <v>0</v>
      </c>
      <c r="I9" s="8" t="n">
        <v>0</v>
      </c>
      <c r="J9" s="8" t="n">
        <v>0</v>
      </c>
      <c r="K9" s="8" t="n">
        <v>0</v>
      </c>
      <c r="L9" s="8" t="n">
        <v>7021</v>
      </c>
      <c r="M9" s="8" t="n">
        <v>0</v>
      </c>
      <c r="N9" s="8" t="n">
        <v>0</v>
      </c>
      <c r="O9" s="9" t="n">
        <f aca="false">SUM(H9:N9)</f>
        <v>7021</v>
      </c>
      <c r="P9" s="21"/>
    </row>
    <row r="10" s="20" customFormat="true" ht="15" hidden="false" customHeight="false" outlineLevel="0" collapsed="false">
      <c r="A10" s="6" t="s">
        <v>32</v>
      </c>
      <c r="B10" s="6" t="s">
        <v>18</v>
      </c>
      <c r="C10" s="6" t="s">
        <v>37</v>
      </c>
      <c r="D10" s="7" t="n">
        <v>70500121</v>
      </c>
      <c r="E10" s="6" t="s">
        <v>34</v>
      </c>
      <c r="F10" s="6" t="s">
        <v>21</v>
      </c>
      <c r="G10" s="6" t="s">
        <v>35</v>
      </c>
      <c r="H10" s="8" t="n">
        <v>0</v>
      </c>
      <c r="I10" s="8" t="n">
        <v>0</v>
      </c>
      <c r="J10" s="8" t="n">
        <v>0</v>
      </c>
      <c r="K10" s="8" t="n">
        <v>0</v>
      </c>
      <c r="L10" s="8" t="n">
        <v>3806</v>
      </c>
      <c r="M10" s="8" t="n">
        <v>0</v>
      </c>
      <c r="N10" s="8" t="n">
        <v>0</v>
      </c>
      <c r="O10" s="9" t="n">
        <f aca="false">SUM(H10:N10)</f>
        <v>3806</v>
      </c>
      <c r="P10" s="21"/>
    </row>
    <row r="11" s="20" customFormat="true" ht="15" hidden="false" customHeight="false" outlineLevel="0" collapsed="false">
      <c r="A11" s="6" t="s">
        <v>32</v>
      </c>
      <c r="B11" s="6" t="s">
        <v>18</v>
      </c>
      <c r="C11" s="6" t="s">
        <v>38</v>
      </c>
      <c r="D11" s="7" t="n">
        <v>70500271</v>
      </c>
      <c r="E11" s="6" t="s">
        <v>34</v>
      </c>
      <c r="F11" s="6" t="s">
        <v>21</v>
      </c>
      <c r="G11" s="6" t="s">
        <v>35</v>
      </c>
      <c r="H11" s="8" t="n">
        <v>0</v>
      </c>
      <c r="I11" s="8" t="n">
        <v>0</v>
      </c>
      <c r="J11" s="8" t="n">
        <v>0</v>
      </c>
      <c r="K11" s="8" t="n">
        <v>0</v>
      </c>
      <c r="L11" s="20" t="n">
        <v>0</v>
      </c>
      <c r="M11" s="8" t="n">
        <v>0</v>
      </c>
      <c r="N11" s="8" t="n">
        <v>0</v>
      </c>
      <c r="O11" s="9" t="n">
        <f aca="false">SUM(H11:N11)</f>
        <v>0</v>
      </c>
      <c r="P11" s="21"/>
    </row>
    <row r="12" s="20" customFormat="true" ht="15" hidden="false" customHeight="false" outlineLevel="0" collapsed="false">
      <c r="A12" s="6" t="s">
        <v>32</v>
      </c>
      <c r="B12" s="6" t="s">
        <v>18</v>
      </c>
      <c r="C12" s="6" t="s">
        <v>39</v>
      </c>
      <c r="D12" s="7" t="n">
        <v>70500261</v>
      </c>
      <c r="E12" s="6" t="s">
        <v>34</v>
      </c>
      <c r="F12" s="6" t="s">
        <v>21</v>
      </c>
      <c r="G12" s="6" t="s">
        <v>35</v>
      </c>
      <c r="H12" s="8" t="n">
        <v>0</v>
      </c>
      <c r="I12" s="8" t="n">
        <v>0</v>
      </c>
      <c r="J12" s="8" t="n">
        <v>0</v>
      </c>
      <c r="K12" s="8" t="n">
        <v>0</v>
      </c>
      <c r="L12" s="8" t="n">
        <v>8559</v>
      </c>
      <c r="M12" s="8" t="n">
        <v>0</v>
      </c>
      <c r="N12" s="8" t="n">
        <v>0</v>
      </c>
      <c r="O12" s="9" t="n">
        <f aca="false">SUM(H12:N12)</f>
        <v>8559</v>
      </c>
      <c r="P12" s="21"/>
    </row>
    <row r="13" s="20" customFormat="true" ht="15" hidden="false" customHeight="false" outlineLevel="0" collapsed="false">
      <c r="A13" s="6" t="s">
        <v>32</v>
      </c>
      <c r="B13" s="6" t="s">
        <v>18</v>
      </c>
      <c r="C13" s="6" t="s">
        <v>40</v>
      </c>
      <c r="D13" s="7" t="n">
        <v>70500051</v>
      </c>
      <c r="E13" s="6" t="s">
        <v>34</v>
      </c>
      <c r="F13" s="6" t="s">
        <v>21</v>
      </c>
      <c r="G13" s="6" t="s">
        <v>35</v>
      </c>
      <c r="H13" s="8" t="n">
        <v>0</v>
      </c>
      <c r="I13" s="8" t="n">
        <v>0</v>
      </c>
      <c r="J13" s="8" t="n">
        <v>0</v>
      </c>
      <c r="K13" s="8" t="n">
        <v>0</v>
      </c>
      <c r="L13" s="8" t="n">
        <v>14830</v>
      </c>
      <c r="M13" s="8" t="n">
        <v>0</v>
      </c>
      <c r="N13" s="8" t="n">
        <v>0</v>
      </c>
      <c r="O13" s="9" t="n">
        <f aca="false">SUM(H13:N13)</f>
        <v>14830</v>
      </c>
      <c r="P13" s="21"/>
    </row>
    <row r="14" s="20" customFormat="true" ht="15" hidden="false" customHeight="false" outlineLevel="0" collapsed="false">
      <c r="A14" s="6" t="s">
        <v>32</v>
      </c>
      <c r="B14" s="6" t="s">
        <v>18</v>
      </c>
      <c r="C14" s="6" t="s">
        <v>41</v>
      </c>
      <c r="D14" s="7" t="n">
        <v>70500351</v>
      </c>
      <c r="E14" s="6" t="s">
        <v>34</v>
      </c>
      <c r="F14" s="6" t="s">
        <v>21</v>
      </c>
      <c r="G14" s="6" t="s">
        <v>35</v>
      </c>
      <c r="H14" s="8" t="n">
        <v>0</v>
      </c>
      <c r="I14" s="8" t="n">
        <v>0</v>
      </c>
      <c r="J14" s="8" t="n">
        <v>0</v>
      </c>
      <c r="K14" s="8" t="n">
        <v>0</v>
      </c>
      <c r="L14" s="8" t="n">
        <v>1521</v>
      </c>
      <c r="M14" s="8" t="n">
        <v>0</v>
      </c>
      <c r="N14" s="8" t="n">
        <v>0</v>
      </c>
      <c r="O14" s="9" t="n">
        <f aca="false">SUM(H14:N14)</f>
        <v>1521</v>
      </c>
      <c r="P14" s="21"/>
    </row>
    <row r="15" s="20" customFormat="true" ht="15" hidden="false" customHeight="false" outlineLevel="0" collapsed="false">
      <c r="A15" s="6" t="s">
        <v>32</v>
      </c>
      <c r="B15" s="6" t="s">
        <v>18</v>
      </c>
      <c r="C15" s="6" t="s">
        <v>42</v>
      </c>
      <c r="D15" s="7" t="n">
        <v>70500191</v>
      </c>
      <c r="E15" s="6" t="s">
        <v>34</v>
      </c>
      <c r="F15" s="6" t="s">
        <v>21</v>
      </c>
      <c r="G15" s="6" t="s">
        <v>35</v>
      </c>
      <c r="H15" s="8" t="n">
        <v>0</v>
      </c>
      <c r="I15" s="8" t="n">
        <v>0</v>
      </c>
      <c r="J15" s="8" t="n">
        <v>0</v>
      </c>
      <c r="K15" s="8" t="n">
        <v>0</v>
      </c>
      <c r="L15" s="8" t="n">
        <v>20960</v>
      </c>
      <c r="M15" s="8" t="n">
        <v>0</v>
      </c>
      <c r="N15" s="8" t="n">
        <v>360</v>
      </c>
      <c r="O15" s="9" t="n">
        <f aca="false">SUM(H15:N15)</f>
        <v>21320</v>
      </c>
      <c r="P15" s="21"/>
    </row>
    <row r="16" s="11" customFormat="true" ht="15" hidden="false" customHeight="false" outlineLevel="0" collapsed="false">
      <c r="A16" s="6" t="s">
        <v>32</v>
      </c>
      <c r="B16" s="6" t="s">
        <v>18</v>
      </c>
      <c r="C16" s="6" t="s">
        <v>43</v>
      </c>
      <c r="D16" s="7" t="n">
        <v>70500061</v>
      </c>
      <c r="E16" s="6" t="s">
        <v>34</v>
      </c>
      <c r="F16" s="6" t="s">
        <v>21</v>
      </c>
      <c r="G16" s="6" t="s">
        <v>35</v>
      </c>
      <c r="H16" s="8" t="n">
        <v>0</v>
      </c>
      <c r="I16" s="8" t="n">
        <v>0</v>
      </c>
      <c r="J16" s="8" t="n">
        <v>0</v>
      </c>
      <c r="K16" s="8" t="n">
        <v>0</v>
      </c>
      <c r="L16" s="8" t="n">
        <v>11521</v>
      </c>
      <c r="M16" s="8" t="n">
        <v>0</v>
      </c>
      <c r="N16" s="8" t="n">
        <v>0</v>
      </c>
      <c r="O16" s="9" t="n">
        <f aca="false">SUM(H16:N16)</f>
        <v>11521</v>
      </c>
      <c r="P16" s="21"/>
    </row>
    <row r="17" s="11" customFormat="true" ht="15" hidden="false" customHeight="false" outlineLevel="0" collapsed="false">
      <c r="A17" s="6" t="s">
        <v>32</v>
      </c>
      <c r="B17" s="6" t="s">
        <v>18</v>
      </c>
      <c r="C17" s="6" t="s">
        <v>44</v>
      </c>
      <c r="D17" s="7" t="n">
        <v>70500071</v>
      </c>
      <c r="E17" s="6" t="s">
        <v>34</v>
      </c>
      <c r="F17" s="6" t="s">
        <v>21</v>
      </c>
      <c r="G17" s="6" t="s">
        <v>35</v>
      </c>
      <c r="H17" s="8" t="n">
        <v>0</v>
      </c>
      <c r="I17" s="8" t="n">
        <v>0</v>
      </c>
      <c r="J17" s="8" t="n">
        <v>0</v>
      </c>
      <c r="K17" s="8" t="n">
        <v>0</v>
      </c>
      <c r="L17" s="8" t="n">
        <v>15886</v>
      </c>
      <c r="M17" s="8" t="n">
        <v>0</v>
      </c>
      <c r="N17" s="8" t="n">
        <v>0</v>
      </c>
      <c r="O17" s="9" t="n">
        <f aca="false">SUM(H17:N17)</f>
        <v>15886</v>
      </c>
      <c r="P17" s="21" t="n">
        <f aca="false">SUM(O8:O17)</f>
        <v>101166</v>
      </c>
    </row>
    <row r="18" s="11" customFormat="true" ht="15" hidden="false" customHeight="false" outlineLevel="0" collapsed="false">
      <c r="A18" s="12" t="s">
        <v>45</v>
      </c>
      <c r="B18" s="12" t="s">
        <v>18</v>
      </c>
      <c r="C18" s="12" t="s">
        <v>46</v>
      </c>
      <c r="D18" s="13" t="n">
        <v>70500012</v>
      </c>
      <c r="E18" s="12" t="s">
        <v>20</v>
      </c>
      <c r="F18" s="12" t="s">
        <v>21</v>
      </c>
      <c r="G18" s="12" t="s">
        <v>47</v>
      </c>
      <c r="H18" s="12" t="n">
        <v>0</v>
      </c>
      <c r="I18" s="12" t="n">
        <v>0</v>
      </c>
      <c r="J18" s="12" t="n">
        <v>0</v>
      </c>
      <c r="K18" s="12" t="n">
        <v>0</v>
      </c>
      <c r="L18" s="15" t="n">
        <v>0</v>
      </c>
      <c r="M18" s="15" t="n">
        <v>11577</v>
      </c>
      <c r="N18" s="15" t="n">
        <v>0</v>
      </c>
      <c r="O18" s="16" t="n">
        <f aca="false">SUM(H18:N18)</f>
        <v>11577</v>
      </c>
      <c r="P18" s="19"/>
    </row>
    <row r="19" s="11" customFormat="true" ht="16.5" hidden="false" customHeight="true" outlineLevel="0" collapsed="false">
      <c r="A19" s="12" t="s">
        <v>45</v>
      </c>
      <c r="B19" s="12" t="s">
        <v>18</v>
      </c>
      <c r="C19" s="12" t="s">
        <v>48</v>
      </c>
      <c r="D19" s="13" t="n">
        <v>70500372</v>
      </c>
      <c r="E19" s="12" t="s">
        <v>20</v>
      </c>
      <c r="F19" s="12" t="s">
        <v>21</v>
      </c>
      <c r="G19" s="12" t="s">
        <v>47</v>
      </c>
      <c r="H19" s="12" t="n">
        <v>0</v>
      </c>
      <c r="I19" s="12" t="n">
        <v>0</v>
      </c>
      <c r="J19" s="12" t="n">
        <v>0</v>
      </c>
      <c r="K19" s="12" t="n">
        <v>0</v>
      </c>
      <c r="L19" s="15" t="n">
        <v>0</v>
      </c>
      <c r="M19" s="15" t="n">
        <v>25638</v>
      </c>
      <c r="N19" s="15" t="n">
        <v>0</v>
      </c>
      <c r="O19" s="16" t="n">
        <f aca="false">SUM(H19:N19)</f>
        <v>25638</v>
      </c>
      <c r="P19" s="19"/>
    </row>
    <row r="20" s="20" customFormat="true" ht="16.5" hidden="false" customHeight="true" outlineLevel="0" collapsed="false">
      <c r="A20" s="12" t="s">
        <v>45</v>
      </c>
      <c r="B20" s="12" t="s">
        <v>18</v>
      </c>
      <c r="C20" s="12" t="s">
        <v>49</v>
      </c>
      <c r="D20" s="13" t="n">
        <v>70500042</v>
      </c>
      <c r="E20" s="12" t="s">
        <v>20</v>
      </c>
      <c r="F20" s="12" t="s">
        <v>21</v>
      </c>
      <c r="G20" s="12" t="s">
        <v>47</v>
      </c>
      <c r="H20" s="12" t="n">
        <v>0</v>
      </c>
      <c r="I20" s="12" t="n">
        <v>0</v>
      </c>
      <c r="J20" s="12" t="n">
        <v>0</v>
      </c>
      <c r="K20" s="12" t="n">
        <v>0</v>
      </c>
      <c r="L20" s="15" t="n">
        <v>0</v>
      </c>
      <c r="M20" s="15" t="n">
        <v>31082</v>
      </c>
      <c r="N20" s="15" t="n">
        <v>0</v>
      </c>
      <c r="O20" s="16" t="n">
        <f aca="false">SUM(H20:N20)</f>
        <v>31082</v>
      </c>
      <c r="P20" s="19"/>
    </row>
    <row r="21" s="11" customFormat="true" ht="16.5" hidden="false" customHeight="true" outlineLevel="0" collapsed="false">
      <c r="A21" s="12" t="s">
        <v>45</v>
      </c>
      <c r="B21" s="12" t="s">
        <v>18</v>
      </c>
      <c r="C21" s="12" t="s">
        <v>50</v>
      </c>
      <c r="D21" s="13" t="n">
        <v>70500332</v>
      </c>
      <c r="E21" s="12" t="s">
        <v>20</v>
      </c>
      <c r="F21" s="12" t="s">
        <v>21</v>
      </c>
      <c r="G21" s="12" t="s">
        <v>47</v>
      </c>
      <c r="H21" s="12" t="n">
        <v>0</v>
      </c>
      <c r="I21" s="12" t="n">
        <v>0</v>
      </c>
      <c r="J21" s="12" t="n">
        <v>0</v>
      </c>
      <c r="K21" s="12" t="n">
        <v>0</v>
      </c>
      <c r="L21" s="15" t="n">
        <v>0</v>
      </c>
      <c r="M21" s="15" t="n">
        <v>2733</v>
      </c>
      <c r="N21" s="15" t="n">
        <v>0</v>
      </c>
      <c r="O21" s="16" t="n">
        <f aca="false">SUM(H21:N21)</f>
        <v>2733</v>
      </c>
      <c r="P21" s="19"/>
    </row>
    <row r="22" s="11" customFormat="true" ht="16.5" hidden="false" customHeight="true" outlineLevel="0" collapsed="false">
      <c r="A22" s="12" t="s">
        <v>45</v>
      </c>
      <c r="B22" s="12" t="s">
        <v>18</v>
      </c>
      <c r="C22" s="12" t="s">
        <v>51</v>
      </c>
      <c r="D22" s="13" t="n">
        <v>70500483</v>
      </c>
      <c r="E22" s="12" t="s">
        <v>30</v>
      </c>
      <c r="F22" s="12" t="s">
        <v>52</v>
      </c>
      <c r="G22" s="12" t="s">
        <v>53</v>
      </c>
      <c r="H22" s="12" t="n">
        <v>0</v>
      </c>
      <c r="I22" s="12" t="n">
        <v>0</v>
      </c>
      <c r="J22" s="12" t="n">
        <v>0</v>
      </c>
      <c r="K22" s="12" t="n">
        <v>0</v>
      </c>
      <c r="L22" s="15" t="n">
        <v>0</v>
      </c>
      <c r="M22" s="15" t="n">
        <v>760</v>
      </c>
      <c r="N22" s="15" t="n">
        <v>0</v>
      </c>
      <c r="O22" s="16" t="n">
        <f aca="false">SUM(H22:N22)</f>
        <v>760</v>
      </c>
      <c r="P22" s="19" t="n">
        <f aca="false">SUM(O18:O22)</f>
        <v>71790</v>
      </c>
    </row>
    <row r="23" s="11" customFormat="true" ht="16.5" hidden="false" customHeight="true" outlineLevel="0" collapsed="false">
      <c r="A23" s="6" t="s">
        <v>54</v>
      </c>
      <c r="B23" s="6" t="s">
        <v>55</v>
      </c>
      <c r="C23" s="6" t="s">
        <v>25</v>
      </c>
      <c r="D23" s="7" t="n">
        <v>70100013</v>
      </c>
      <c r="E23" s="6" t="s">
        <v>26</v>
      </c>
      <c r="F23" s="22" t="s">
        <v>27</v>
      </c>
      <c r="G23" s="22" t="s">
        <v>28</v>
      </c>
      <c r="H23" s="8" t="n">
        <v>0</v>
      </c>
      <c r="I23" s="8" t="n">
        <v>400</v>
      </c>
      <c r="J23" s="8" t="n">
        <v>0</v>
      </c>
      <c r="K23" s="8" t="n">
        <v>0</v>
      </c>
      <c r="L23" s="8" t="n">
        <v>0</v>
      </c>
      <c r="M23" s="8" t="n">
        <v>0</v>
      </c>
      <c r="N23" s="8" t="n">
        <v>0</v>
      </c>
      <c r="O23" s="9" t="n">
        <f aca="false">SUM(H23:N23)</f>
        <v>400</v>
      </c>
      <c r="P23" s="21"/>
    </row>
    <row r="24" s="11" customFormat="true" ht="16.5" hidden="false" customHeight="true" outlineLevel="0" collapsed="false">
      <c r="A24" s="6" t="s">
        <v>54</v>
      </c>
      <c r="B24" s="6" t="s">
        <v>55</v>
      </c>
      <c r="C24" s="6" t="s">
        <v>56</v>
      </c>
      <c r="D24" s="7" t="n">
        <v>70200033</v>
      </c>
      <c r="E24" s="6" t="s">
        <v>30</v>
      </c>
      <c r="F24" s="6" t="s">
        <v>21</v>
      </c>
      <c r="G24" s="6" t="s">
        <v>31</v>
      </c>
      <c r="H24" s="8" t="n">
        <v>19228</v>
      </c>
      <c r="I24" s="8" t="n">
        <v>181135</v>
      </c>
      <c r="J24" s="8" t="n">
        <v>0</v>
      </c>
      <c r="K24" s="8" t="n">
        <v>0</v>
      </c>
      <c r="L24" s="8" t="n">
        <v>0</v>
      </c>
      <c r="M24" s="8" t="n">
        <v>0</v>
      </c>
      <c r="N24" s="8" t="n">
        <v>1980</v>
      </c>
      <c r="O24" s="9" t="n">
        <f aca="false">SUM(H24:N24)</f>
        <v>202343</v>
      </c>
      <c r="P24" s="21" t="n">
        <f aca="false">SUM(O23:O24)</f>
        <v>202743</v>
      </c>
    </row>
    <row r="25" s="11" customFormat="true" ht="16.5" hidden="false" customHeight="true" outlineLevel="0" collapsed="false">
      <c r="A25" s="12" t="s">
        <v>57</v>
      </c>
      <c r="B25" s="12" t="s">
        <v>18</v>
      </c>
      <c r="C25" s="12" t="s">
        <v>25</v>
      </c>
      <c r="D25" s="13" t="n">
        <v>70100013</v>
      </c>
      <c r="E25" s="12" t="s">
        <v>26</v>
      </c>
      <c r="F25" s="14" t="s">
        <v>27</v>
      </c>
      <c r="G25" s="14" t="s">
        <v>28</v>
      </c>
      <c r="H25" s="12" t="n">
        <v>0</v>
      </c>
      <c r="I25" s="12" t="n">
        <v>0</v>
      </c>
      <c r="J25" s="12" t="n">
        <v>0</v>
      </c>
      <c r="K25" s="15" t="n">
        <v>0</v>
      </c>
      <c r="L25" s="12" t="n">
        <v>0</v>
      </c>
      <c r="M25" s="12" t="n">
        <v>0</v>
      </c>
      <c r="N25" s="12" t="n">
        <v>0</v>
      </c>
      <c r="O25" s="16" t="n">
        <f aca="false">SUM(H25:N25)</f>
        <v>0</v>
      </c>
      <c r="P25" s="19"/>
    </row>
    <row r="26" s="11" customFormat="true" ht="16.5" hidden="false" customHeight="true" outlineLevel="0" collapsed="false">
      <c r="A26" s="12" t="s">
        <v>57</v>
      </c>
      <c r="B26" s="12" t="s">
        <v>18</v>
      </c>
      <c r="C26" s="12" t="s">
        <v>46</v>
      </c>
      <c r="D26" s="13" t="n">
        <v>70500012</v>
      </c>
      <c r="E26" s="12" t="s">
        <v>20</v>
      </c>
      <c r="F26" s="12" t="s">
        <v>21</v>
      </c>
      <c r="G26" s="12" t="s">
        <v>47</v>
      </c>
      <c r="H26" s="12" t="n">
        <v>0</v>
      </c>
      <c r="I26" s="12" t="n">
        <v>0</v>
      </c>
      <c r="J26" s="12" t="n">
        <v>0</v>
      </c>
      <c r="K26" s="15" t="n">
        <v>14133</v>
      </c>
      <c r="L26" s="12" t="n">
        <v>0</v>
      </c>
      <c r="M26" s="12" t="n">
        <v>0</v>
      </c>
      <c r="N26" s="12" t="n">
        <v>0</v>
      </c>
      <c r="O26" s="16" t="n">
        <f aca="false">SUM(H26:N26)</f>
        <v>14133</v>
      </c>
      <c r="P26" s="19"/>
    </row>
    <row r="27" s="11" customFormat="true" ht="16.5" hidden="false" customHeight="true" outlineLevel="0" collapsed="false">
      <c r="A27" s="12" t="s">
        <v>57</v>
      </c>
      <c r="B27" s="12" t="s">
        <v>18</v>
      </c>
      <c r="C27" s="12" t="s">
        <v>58</v>
      </c>
      <c r="D27" s="13" t="n">
        <v>70500463</v>
      </c>
      <c r="E27" s="12" t="s">
        <v>30</v>
      </c>
      <c r="F27" s="12" t="s">
        <v>21</v>
      </c>
      <c r="G27" s="12" t="s">
        <v>53</v>
      </c>
      <c r="H27" s="12" t="n">
        <v>0</v>
      </c>
      <c r="I27" s="12" t="n">
        <v>0</v>
      </c>
      <c r="J27" s="12" t="n">
        <v>0</v>
      </c>
      <c r="K27" s="15" t="n">
        <v>0</v>
      </c>
      <c r="L27" s="12" t="n">
        <v>0</v>
      </c>
      <c r="M27" s="12" t="n">
        <v>0</v>
      </c>
      <c r="N27" s="12" t="n">
        <v>0</v>
      </c>
      <c r="O27" s="16" t="n">
        <f aca="false">SUM(H27:N27)</f>
        <v>0</v>
      </c>
      <c r="P27" s="19"/>
    </row>
    <row r="28" s="11" customFormat="true" ht="16.5" hidden="false" customHeight="true" outlineLevel="0" collapsed="false">
      <c r="A28" s="12" t="s">
        <v>57</v>
      </c>
      <c r="B28" s="12" t="s">
        <v>18</v>
      </c>
      <c r="C28" s="12" t="s">
        <v>59</v>
      </c>
      <c r="D28" s="13" t="n">
        <v>70500443</v>
      </c>
      <c r="E28" s="12" t="s">
        <v>30</v>
      </c>
      <c r="F28" s="12" t="s">
        <v>21</v>
      </c>
      <c r="G28" s="12" t="s">
        <v>53</v>
      </c>
      <c r="H28" s="12" t="n">
        <v>0</v>
      </c>
      <c r="I28" s="12" t="n">
        <v>0</v>
      </c>
      <c r="J28" s="12" t="n">
        <v>0</v>
      </c>
      <c r="K28" s="15" t="n">
        <v>916</v>
      </c>
      <c r="L28" s="12" t="n">
        <v>0</v>
      </c>
      <c r="M28" s="12" t="n">
        <v>0</v>
      </c>
      <c r="N28" s="12" t="n">
        <v>0</v>
      </c>
      <c r="O28" s="16" t="n">
        <f aca="false">SUM(H28:N28)</f>
        <v>916</v>
      </c>
      <c r="P28" s="19"/>
    </row>
    <row r="29" s="11" customFormat="true" ht="16.5" hidden="false" customHeight="true" outlineLevel="0" collapsed="false">
      <c r="A29" s="12" t="s">
        <v>57</v>
      </c>
      <c r="B29" s="12" t="s">
        <v>18</v>
      </c>
      <c r="C29" s="12" t="s">
        <v>48</v>
      </c>
      <c r="D29" s="13" t="n">
        <v>70500372</v>
      </c>
      <c r="E29" s="12" t="s">
        <v>20</v>
      </c>
      <c r="F29" s="12" t="s">
        <v>21</v>
      </c>
      <c r="G29" s="12" t="s">
        <v>47</v>
      </c>
      <c r="H29" s="12" t="n">
        <v>0</v>
      </c>
      <c r="I29" s="12" t="n">
        <v>0</v>
      </c>
      <c r="J29" s="12" t="n">
        <v>0</v>
      </c>
      <c r="K29" s="15" t="n">
        <v>8096</v>
      </c>
      <c r="L29" s="12" t="n">
        <v>0</v>
      </c>
      <c r="M29" s="12" t="n">
        <v>0</v>
      </c>
      <c r="N29" s="12" t="n">
        <v>0</v>
      </c>
      <c r="O29" s="16" t="n">
        <f aca="false">SUM(H29:N29)</f>
        <v>8096</v>
      </c>
      <c r="P29" s="19"/>
    </row>
    <row r="30" s="11" customFormat="true" ht="16.5" hidden="false" customHeight="true" outlineLevel="0" collapsed="false">
      <c r="A30" s="12" t="s">
        <v>57</v>
      </c>
      <c r="B30" s="12" t="s">
        <v>18</v>
      </c>
      <c r="C30" s="12" t="s">
        <v>39</v>
      </c>
      <c r="D30" s="13" t="n">
        <v>70500263</v>
      </c>
      <c r="E30" s="12" t="s">
        <v>30</v>
      </c>
      <c r="F30" s="12" t="s">
        <v>21</v>
      </c>
      <c r="G30" s="12" t="s">
        <v>53</v>
      </c>
      <c r="H30" s="12" t="n">
        <v>0</v>
      </c>
      <c r="I30" s="12" t="n">
        <v>0</v>
      </c>
      <c r="J30" s="12" t="n">
        <v>0</v>
      </c>
      <c r="K30" s="15" t="n">
        <v>1082</v>
      </c>
      <c r="L30" s="12" t="n">
        <v>0</v>
      </c>
      <c r="M30" s="12" t="n">
        <v>0</v>
      </c>
      <c r="N30" s="12" t="n">
        <v>0</v>
      </c>
      <c r="O30" s="16" t="n">
        <f aca="false">SUM(H30:N30)</f>
        <v>1082</v>
      </c>
      <c r="P30" s="19"/>
    </row>
    <row r="31" s="11" customFormat="true" ht="16.5" hidden="false" customHeight="true" outlineLevel="0" collapsed="false">
      <c r="A31" s="12" t="s">
        <v>57</v>
      </c>
      <c r="B31" s="12" t="s">
        <v>18</v>
      </c>
      <c r="C31" s="12" t="s">
        <v>60</v>
      </c>
      <c r="D31" s="13" t="n">
        <v>70500433</v>
      </c>
      <c r="E31" s="12" t="s">
        <v>30</v>
      </c>
      <c r="F31" s="12" t="s">
        <v>21</v>
      </c>
      <c r="G31" s="12" t="s">
        <v>53</v>
      </c>
      <c r="H31" s="12" t="n">
        <v>0</v>
      </c>
      <c r="I31" s="12" t="n">
        <v>0</v>
      </c>
      <c r="J31" s="12" t="n">
        <v>0</v>
      </c>
      <c r="K31" s="15" t="n">
        <v>1581</v>
      </c>
      <c r="L31" s="12" t="n">
        <v>0</v>
      </c>
      <c r="M31" s="12" t="n">
        <v>0</v>
      </c>
      <c r="N31" s="12" t="n">
        <v>0</v>
      </c>
      <c r="O31" s="16" t="n">
        <f aca="false">SUM(H31:N31)</f>
        <v>1581</v>
      </c>
      <c r="P31" s="19"/>
    </row>
    <row r="32" s="11" customFormat="true" ht="16.5" hidden="false" customHeight="true" outlineLevel="0" collapsed="false">
      <c r="A32" s="12" t="s">
        <v>57</v>
      </c>
      <c r="B32" s="12" t="s">
        <v>18</v>
      </c>
      <c r="C32" s="12" t="s">
        <v>49</v>
      </c>
      <c r="D32" s="13" t="n">
        <v>70500042</v>
      </c>
      <c r="E32" s="12" t="s">
        <v>20</v>
      </c>
      <c r="F32" s="12" t="s">
        <v>21</v>
      </c>
      <c r="G32" s="12" t="s">
        <v>47</v>
      </c>
      <c r="H32" s="12" t="n">
        <v>0</v>
      </c>
      <c r="I32" s="12" t="n">
        <v>0</v>
      </c>
      <c r="J32" s="12" t="n">
        <v>0</v>
      </c>
      <c r="K32" s="15" t="n">
        <v>53579</v>
      </c>
      <c r="L32" s="12" t="n">
        <v>0</v>
      </c>
      <c r="M32" s="12" t="n">
        <v>0</v>
      </c>
      <c r="N32" s="12" t="n">
        <v>0</v>
      </c>
      <c r="O32" s="16" t="n">
        <f aca="false">SUM(H32:N32)</f>
        <v>53579</v>
      </c>
      <c r="P32" s="19"/>
    </row>
    <row r="33" s="11" customFormat="true" ht="16.5" hidden="false" customHeight="true" outlineLevel="0" collapsed="false">
      <c r="A33" s="12" t="s">
        <v>57</v>
      </c>
      <c r="B33" s="12" t="s">
        <v>61</v>
      </c>
      <c r="C33" s="12" t="s">
        <v>25</v>
      </c>
      <c r="D33" s="13" t="n">
        <v>70100013</v>
      </c>
      <c r="E33" s="12" t="s">
        <v>26</v>
      </c>
      <c r="F33" s="14" t="s">
        <v>27</v>
      </c>
      <c r="G33" s="14" t="s">
        <v>28</v>
      </c>
      <c r="H33" s="12" t="n">
        <v>0</v>
      </c>
      <c r="I33" s="12" t="n">
        <v>0</v>
      </c>
      <c r="J33" s="12" t="n">
        <v>0</v>
      </c>
      <c r="K33" s="15" t="n">
        <v>5460</v>
      </c>
      <c r="L33" s="12" t="n">
        <v>0</v>
      </c>
      <c r="M33" s="12" t="n">
        <v>0</v>
      </c>
      <c r="N33" s="12" t="n">
        <v>0</v>
      </c>
      <c r="O33" s="16" t="n">
        <f aca="false">SUM(H33:N33)</f>
        <v>5460</v>
      </c>
      <c r="P33" s="19"/>
    </row>
    <row r="34" s="11" customFormat="true" ht="16.5" hidden="false" customHeight="true" outlineLevel="0" collapsed="false">
      <c r="A34" s="12" t="s">
        <v>57</v>
      </c>
      <c r="B34" s="12" t="s">
        <v>61</v>
      </c>
      <c r="C34" s="12" t="s">
        <v>62</v>
      </c>
      <c r="D34" s="13" t="n">
        <v>70400142</v>
      </c>
      <c r="E34" s="12" t="s">
        <v>20</v>
      </c>
      <c r="F34" s="12" t="s">
        <v>21</v>
      </c>
      <c r="G34" s="12" t="s">
        <v>47</v>
      </c>
      <c r="H34" s="12" t="n">
        <v>0</v>
      </c>
      <c r="I34" s="12" t="n">
        <v>0</v>
      </c>
      <c r="J34" s="12" t="n">
        <v>0</v>
      </c>
      <c r="K34" s="15" t="n">
        <v>12160</v>
      </c>
      <c r="L34" s="12" t="n">
        <v>0</v>
      </c>
      <c r="M34" s="12" t="n">
        <v>0</v>
      </c>
      <c r="N34" s="12" t="n">
        <v>0</v>
      </c>
      <c r="O34" s="16" t="n">
        <f aca="false">SUM(H34:N34)</f>
        <v>12160</v>
      </c>
      <c r="P34" s="19"/>
    </row>
    <row r="35" s="11" customFormat="true" ht="30" hidden="false" customHeight="false" outlineLevel="0" collapsed="false">
      <c r="A35" s="12" t="s">
        <v>57</v>
      </c>
      <c r="B35" s="12" t="s">
        <v>61</v>
      </c>
      <c r="C35" s="12" t="s">
        <v>63</v>
      </c>
      <c r="D35" s="13" t="n">
        <v>70400122</v>
      </c>
      <c r="E35" s="12" t="s">
        <v>20</v>
      </c>
      <c r="F35" s="12" t="s">
        <v>52</v>
      </c>
      <c r="G35" s="12" t="s">
        <v>47</v>
      </c>
      <c r="H35" s="12" t="n">
        <v>0</v>
      </c>
      <c r="I35" s="12" t="n">
        <v>0</v>
      </c>
      <c r="J35" s="12" t="n">
        <v>0</v>
      </c>
      <c r="K35" s="15" t="n">
        <v>3847</v>
      </c>
      <c r="L35" s="12" t="n">
        <v>0</v>
      </c>
      <c r="M35" s="12" t="n">
        <v>0</v>
      </c>
      <c r="N35" s="12" t="n">
        <v>0</v>
      </c>
      <c r="O35" s="16" t="n">
        <f aca="false">SUM(H35:N35)</f>
        <v>3847</v>
      </c>
      <c r="P35" s="19"/>
    </row>
    <row r="36" s="11" customFormat="true" ht="30" hidden="false" customHeight="false" outlineLevel="0" collapsed="false">
      <c r="A36" s="12" t="s">
        <v>57</v>
      </c>
      <c r="B36" s="12" t="s">
        <v>61</v>
      </c>
      <c r="C36" s="12" t="s">
        <v>63</v>
      </c>
      <c r="D36" s="13" t="n">
        <v>70400122</v>
      </c>
      <c r="E36" s="12" t="s">
        <v>20</v>
      </c>
      <c r="F36" s="12" t="s">
        <v>21</v>
      </c>
      <c r="G36" s="12" t="s">
        <v>47</v>
      </c>
      <c r="H36" s="12" t="n">
        <v>0</v>
      </c>
      <c r="I36" s="12" t="n">
        <v>0</v>
      </c>
      <c r="J36" s="12" t="n">
        <v>0</v>
      </c>
      <c r="K36" s="15" t="n">
        <v>2882</v>
      </c>
      <c r="L36" s="12" t="n">
        <v>0</v>
      </c>
      <c r="M36" s="12" t="n">
        <v>0</v>
      </c>
      <c r="N36" s="12" t="n">
        <v>0</v>
      </c>
      <c r="O36" s="16" t="n">
        <f aca="false">SUM(H36:N36)</f>
        <v>2882</v>
      </c>
      <c r="P36" s="19"/>
    </row>
    <row r="37" s="11" customFormat="true" ht="30" hidden="false" customHeight="false" outlineLevel="0" collapsed="false">
      <c r="A37" s="12" t="s">
        <v>57</v>
      </c>
      <c r="B37" s="12" t="s">
        <v>61</v>
      </c>
      <c r="C37" s="12" t="s">
        <v>63</v>
      </c>
      <c r="D37" s="13" t="n">
        <v>70400123</v>
      </c>
      <c r="E37" s="12" t="s">
        <v>30</v>
      </c>
      <c r="F37" s="12" t="s">
        <v>52</v>
      </c>
      <c r="G37" s="12" t="s">
        <v>64</v>
      </c>
      <c r="H37" s="12" t="n">
        <v>0</v>
      </c>
      <c r="I37" s="12" t="n">
        <v>0</v>
      </c>
      <c r="J37" s="12" t="n">
        <v>0</v>
      </c>
      <c r="K37" s="15" t="n">
        <v>8557</v>
      </c>
      <c r="L37" s="12" t="n">
        <v>0</v>
      </c>
      <c r="M37" s="12" t="n">
        <v>0</v>
      </c>
      <c r="N37" s="12" t="n">
        <v>0</v>
      </c>
      <c r="O37" s="16" t="n">
        <f aca="false">SUM(H37:N37)</f>
        <v>8557</v>
      </c>
      <c r="P37" s="19"/>
    </row>
    <row r="38" s="11" customFormat="true" ht="30" hidden="false" customHeight="false" outlineLevel="0" collapsed="false">
      <c r="A38" s="12" t="s">
        <v>57</v>
      </c>
      <c r="B38" s="12" t="s">
        <v>61</v>
      </c>
      <c r="C38" s="12" t="s">
        <v>65</v>
      </c>
      <c r="D38" s="13" t="n">
        <v>70400273</v>
      </c>
      <c r="E38" s="12" t="s">
        <v>30</v>
      </c>
      <c r="F38" s="12" t="s">
        <v>52</v>
      </c>
      <c r="G38" s="12" t="s">
        <v>64</v>
      </c>
      <c r="H38" s="12" t="n">
        <v>0</v>
      </c>
      <c r="I38" s="12" t="n">
        <v>0</v>
      </c>
      <c r="J38" s="12" t="n">
        <v>0</v>
      </c>
      <c r="K38" s="15" t="n">
        <v>2633</v>
      </c>
      <c r="L38" s="12" t="n">
        <v>0</v>
      </c>
      <c r="M38" s="12" t="n">
        <v>0</v>
      </c>
      <c r="N38" s="12" t="n">
        <v>0</v>
      </c>
      <c r="O38" s="16" t="n">
        <f aca="false">SUM(H38:N38)</f>
        <v>2633</v>
      </c>
      <c r="P38" s="19"/>
    </row>
    <row r="39" s="11" customFormat="true" ht="14.25" hidden="false" customHeight="true" outlineLevel="0" collapsed="false">
      <c r="A39" s="12" t="s">
        <v>57</v>
      </c>
      <c r="B39" s="12" t="s">
        <v>61</v>
      </c>
      <c r="C39" s="12" t="s">
        <v>66</v>
      </c>
      <c r="D39" s="13" t="n">
        <v>70400203</v>
      </c>
      <c r="E39" s="12" t="s">
        <v>30</v>
      </c>
      <c r="F39" s="12" t="s">
        <v>52</v>
      </c>
      <c r="G39" s="12" t="s">
        <v>53</v>
      </c>
      <c r="H39" s="12" t="n">
        <v>0</v>
      </c>
      <c r="I39" s="12" t="n">
        <v>0</v>
      </c>
      <c r="J39" s="12" t="n">
        <v>0</v>
      </c>
      <c r="K39" s="15" t="n">
        <v>920</v>
      </c>
      <c r="L39" s="12" t="n">
        <v>0</v>
      </c>
      <c r="M39" s="12" t="n">
        <v>0</v>
      </c>
      <c r="N39" s="12" t="n">
        <v>0</v>
      </c>
      <c r="O39" s="16" t="n">
        <f aca="false">SUM(H39:N39)</f>
        <v>920</v>
      </c>
      <c r="P39" s="19"/>
    </row>
    <row r="40" s="20" customFormat="true" ht="15" hidden="false" customHeight="false" outlineLevel="0" collapsed="false">
      <c r="A40" s="12" t="s">
        <v>57</v>
      </c>
      <c r="B40" s="12" t="s">
        <v>61</v>
      </c>
      <c r="C40" s="12" t="s">
        <v>67</v>
      </c>
      <c r="D40" s="13" t="n">
        <v>70400022</v>
      </c>
      <c r="E40" s="12" t="s">
        <v>20</v>
      </c>
      <c r="F40" s="12" t="s">
        <v>52</v>
      </c>
      <c r="G40" s="12" t="s">
        <v>35</v>
      </c>
      <c r="H40" s="12" t="n">
        <v>0</v>
      </c>
      <c r="I40" s="12" t="n">
        <v>0</v>
      </c>
      <c r="J40" s="12" t="n">
        <v>0</v>
      </c>
      <c r="K40" s="15" t="n">
        <v>4191</v>
      </c>
      <c r="L40" s="12" t="n">
        <v>0</v>
      </c>
      <c r="M40" s="12" t="n">
        <v>0</v>
      </c>
      <c r="N40" s="12" t="n">
        <v>0</v>
      </c>
      <c r="O40" s="16" t="n">
        <f aca="false">SUM(H40:N40)</f>
        <v>4191</v>
      </c>
      <c r="P40" s="19"/>
    </row>
    <row r="41" s="20" customFormat="true" ht="15" hidden="false" customHeight="false" outlineLevel="0" collapsed="false">
      <c r="A41" s="12" t="s">
        <v>57</v>
      </c>
      <c r="B41" s="12" t="s">
        <v>61</v>
      </c>
      <c r="C41" s="12" t="s">
        <v>67</v>
      </c>
      <c r="D41" s="13" t="n">
        <v>70400022</v>
      </c>
      <c r="E41" s="12" t="s">
        <v>20</v>
      </c>
      <c r="F41" s="12" t="s">
        <v>21</v>
      </c>
      <c r="G41" s="12" t="s">
        <v>68</v>
      </c>
      <c r="H41" s="12" t="n">
        <v>0</v>
      </c>
      <c r="I41" s="12" t="n">
        <v>0</v>
      </c>
      <c r="J41" s="12" t="n">
        <v>0</v>
      </c>
      <c r="K41" s="15" t="n">
        <v>2553</v>
      </c>
      <c r="L41" s="12" t="n">
        <v>0</v>
      </c>
      <c r="M41" s="12" t="n">
        <v>0</v>
      </c>
      <c r="N41" s="12" t="n">
        <v>0</v>
      </c>
      <c r="O41" s="16" t="n">
        <f aca="false">SUM(H41:N41)</f>
        <v>2553</v>
      </c>
      <c r="P41" s="19"/>
    </row>
    <row r="42" s="11" customFormat="true" ht="15" hidden="false" customHeight="false" outlineLevel="0" collapsed="false">
      <c r="A42" s="12" t="s">
        <v>57</v>
      </c>
      <c r="B42" s="12" t="s">
        <v>61</v>
      </c>
      <c r="C42" s="12" t="s">
        <v>67</v>
      </c>
      <c r="D42" s="13" t="n">
        <v>70400023</v>
      </c>
      <c r="E42" s="12" t="s">
        <v>30</v>
      </c>
      <c r="F42" s="12" t="s">
        <v>52</v>
      </c>
      <c r="G42" s="12" t="s">
        <v>64</v>
      </c>
      <c r="H42" s="12" t="n">
        <v>0</v>
      </c>
      <c r="I42" s="12" t="n">
        <v>0</v>
      </c>
      <c r="J42" s="12" t="n">
        <v>0</v>
      </c>
      <c r="K42" s="15" t="n">
        <v>6443</v>
      </c>
      <c r="L42" s="12" t="n">
        <v>0</v>
      </c>
      <c r="M42" s="12" t="n">
        <v>0</v>
      </c>
      <c r="N42" s="12" t="n">
        <v>0</v>
      </c>
      <c r="O42" s="16" t="n">
        <f aca="false">SUM(H42:N42)</f>
        <v>6443</v>
      </c>
      <c r="P42" s="19"/>
    </row>
    <row r="43" s="11" customFormat="true" ht="15" hidden="false" customHeight="false" outlineLevel="0" collapsed="false">
      <c r="A43" s="12" t="s">
        <v>57</v>
      </c>
      <c r="B43" s="12" t="s">
        <v>61</v>
      </c>
      <c r="C43" s="12" t="s">
        <v>69</v>
      </c>
      <c r="D43" s="13" t="n">
        <v>70400413</v>
      </c>
      <c r="E43" s="12" t="s">
        <v>30</v>
      </c>
      <c r="F43" s="12" t="s">
        <v>52</v>
      </c>
      <c r="G43" s="12" t="s">
        <v>64</v>
      </c>
      <c r="H43" s="12" t="n">
        <v>0</v>
      </c>
      <c r="I43" s="12" t="n">
        <v>0</v>
      </c>
      <c r="J43" s="12" t="n">
        <v>0</v>
      </c>
      <c r="K43" s="15" t="n">
        <v>3913</v>
      </c>
      <c r="L43" s="12" t="n">
        <v>0</v>
      </c>
      <c r="M43" s="12" t="n">
        <v>0</v>
      </c>
      <c r="N43" s="12" t="n">
        <v>0</v>
      </c>
      <c r="O43" s="16" t="n">
        <f aca="false">SUM(H43:N43)</f>
        <v>3913</v>
      </c>
      <c r="P43" s="19" t="n">
        <f aca="false">SUM(O25:O43)</f>
        <v>132946</v>
      </c>
    </row>
    <row r="44" s="11" customFormat="true" ht="30" hidden="false" customHeight="false" outlineLevel="0" collapsed="false">
      <c r="A44" s="6" t="s">
        <v>70</v>
      </c>
      <c r="B44" s="6" t="s">
        <v>71</v>
      </c>
      <c r="C44" s="6" t="s">
        <v>25</v>
      </c>
      <c r="D44" s="7" t="n">
        <v>70100013</v>
      </c>
      <c r="E44" s="6" t="s">
        <v>26</v>
      </c>
      <c r="F44" s="22" t="s">
        <v>27</v>
      </c>
      <c r="G44" s="22" t="s">
        <v>28</v>
      </c>
      <c r="H44" s="8" t="n">
        <v>0</v>
      </c>
      <c r="I44" s="8" t="n">
        <v>0</v>
      </c>
      <c r="J44" s="8" t="n">
        <v>2160</v>
      </c>
      <c r="K44" s="8" t="n">
        <v>0</v>
      </c>
      <c r="L44" s="8" t="n">
        <v>0</v>
      </c>
      <c r="M44" s="8" t="n">
        <v>0</v>
      </c>
      <c r="N44" s="8" t="n">
        <v>0</v>
      </c>
      <c r="O44" s="9" t="n">
        <f aca="false">SUM(H44:N44)</f>
        <v>2160</v>
      </c>
      <c r="P44" s="21"/>
    </row>
    <row r="45" s="11" customFormat="true" ht="30" hidden="false" customHeight="false" outlineLevel="0" collapsed="false">
      <c r="A45" s="6" t="s">
        <v>70</v>
      </c>
      <c r="B45" s="6" t="s">
        <v>71</v>
      </c>
      <c r="C45" s="6" t="s">
        <v>72</v>
      </c>
      <c r="D45" s="7" t="n">
        <v>70300153</v>
      </c>
      <c r="E45" s="6" t="s">
        <v>30</v>
      </c>
      <c r="F45" s="6" t="s">
        <v>21</v>
      </c>
      <c r="G45" s="6" t="s">
        <v>64</v>
      </c>
      <c r="H45" s="8" t="n">
        <v>0</v>
      </c>
      <c r="I45" s="8" t="n">
        <v>0</v>
      </c>
      <c r="J45" s="8" t="n">
        <v>0</v>
      </c>
      <c r="K45" s="8" t="n">
        <v>0</v>
      </c>
      <c r="L45" s="8" t="n">
        <v>0</v>
      </c>
      <c r="M45" s="8" t="n">
        <v>0</v>
      </c>
      <c r="N45" s="8" t="n">
        <v>0</v>
      </c>
      <c r="O45" s="9" t="n">
        <f aca="false">SUM(H45:N45)</f>
        <v>0</v>
      </c>
      <c r="P45" s="21"/>
    </row>
    <row r="46" s="11" customFormat="true" ht="15" hidden="false" customHeight="false" outlineLevel="0" collapsed="false">
      <c r="A46" s="6" t="s">
        <v>70</v>
      </c>
      <c r="B46" s="6" t="s">
        <v>71</v>
      </c>
      <c r="C46" s="6" t="s">
        <v>71</v>
      </c>
      <c r="D46" s="7" t="n">
        <v>70300023</v>
      </c>
      <c r="E46" s="6" t="s">
        <v>30</v>
      </c>
      <c r="F46" s="6" t="s">
        <v>21</v>
      </c>
      <c r="G46" s="6" t="s">
        <v>73</v>
      </c>
      <c r="H46" s="8" t="n">
        <v>7444</v>
      </c>
      <c r="I46" s="8" t="n">
        <v>0</v>
      </c>
      <c r="J46" s="8" t="n">
        <v>50918</v>
      </c>
      <c r="K46" s="8" t="n">
        <v>0</v>
      </c>
      <c r="L46" s="8" t="n">
        <v>0</v>
      </c>
      <c r="M46" s="8" t="n">
        <v>0</v>
      </c>
      <c r="N46" s="8" t="n">
        <v>2580</v>
      </c>
      <c r="O46" s="9" t="n">
        <f aca="false">SUM(H46:N46)</f>
        <v>60942</v>
      </c>
      <c r="P46" s="21" t="n">
        <f aca="false">SUM(O44:O46)</f>
        <v>63102</v>
      </c>
    </row>
    <row r="47" customFormat="false" ht="15" hidden="false" customHeight="false" outlineLevel="0" collapsed="false">
      <c r="H47" s="23" t="n">
        <f aca="false">SUM(H4:H46)</f>
        <v>169001</v>
      </c>
      <c r="I47" s="23" t="n">
        <f aca="false">SUM(I4:I46)</f>
        <v>181675</v>
      </c>
      <c r="J47" s="23" t="n">
        <f aca="false">SUM(J4:J46)</f>
        <v>53078</v>
      </c>
      <c r="K47" s="23" t="n">
        <f aca="false">SUM(K4:K46)</f>
        <v>138667</v>
      </c>
      <c r="L47" s="23" t="n">
        <f aca="false">SUM(L4:L46)</f>
        <v>100806</v>
      </c>
      <c r="M47" s="23" t="n">
        <f aca="false">SUM(M4:M46)</f>
        <v>71790</v>
      </c>
      <c r="N47" s="23" t="n">
        <f aca="false">SUM(N4:N46)</f>
        <v>12068</v>
      </c>
      <c r="O47" s="23" t="n">
        <f aca="false">SUM(O4:O46)</f>
        <v>727085</v>
      </c>
      <c r="P47" s="23" t="n">
        <f aca="false">SUM(P4:P46)</f>
        <v>727085</v>
      </c>
    </row>
    <row r="48" customFormat="false" ht="15" hidden="false" customHeight="false" outlineLevel="0" collapsed="false">
      <c r="H48" s="18"/>
      <c r="I48" s="18"/>
      <c r="J48" s="18"/>
      <c r="K48" s="18"/>
      <c r="L48" s="18"/>
      <c r="M48" s="18"/>
      <c r="N48" s="18"/>
      <c r="O48" s="18"/>
    </row>
    <row r="52" customFormat="false" ht="15" hidden="false" customHeight="false" outlineLevel="0" collapsed="false">
      <c r="E52" s="2" t="s">
        <v>74</v>
      </c>
    </row>
    <row r="53" customFormat="false" ht="15" hidden="false" customHeight="false" outlineLevel="0" collapsed="false">
      <c r="E53" s="2" t="s">
        <v>75</v>
      </c>
    </row>
    <row r="54" customFormat="false" ht="15" hidden="false" customHeight="false" outlineLevel="0" collapsed="false">
      <c r="E54" s="2" t="s">
        <v>76</v>
      </c>
    </row>
    <row r="55" customFormat="false" ht="15" hidden="false" customHeight="false" outlineLevel="0" collapsed="false">
      <c r="E55" s="2" t="s">
        <v>77</v>
      </c>
    </row>
    <row r="56" customFormat="false" ht="15.75" hidden="false" customHeight="false" outlineLevel="0" collapsed="false">
      <c r="E56" s="24" t="s">
        <v>78</v>
      </c>
    </row>
    <row r="57" customFormat="false" ht="15" hidden="false" customHeight="false" outlineLevel="0" collapsed="false">
      <c r="E57" s="2" t="s">
        <v>79</v>
      </c>
    </row>
    <row r="58" customFormat="false" ht="15" hidden="false" customHeight="false" outlineLevel="0" collapsed="false">
      <c r="E58" s="2" t="s">
        <v>80</v>
      </c>
    </row>
    <row r="59" customFormat="false" ht="15" hidden="false" customHeight="false" outlineLevel="0" collapsed="false">
      <c r="E59" s="2" t="s">
        <v>81</v>
      </c>
    </row>
    <row r="60" customFormat="false" ht="15" hidden="false" customHeight="false" outlineLevel="0" collapsed="false">
      <c r="E60" s="2" t="s">
        <v>82</v>
      </c>
    </row>
    <row r="61" customFormat="false" ht="15" hidden="false" customHeight="false" outlineLevel="0" collapsed="false">
      <c r="E61" s="2" t="s">
        <v>83</v>
      </c>
    </row>
    <row r="62" customFormat="false" ht="15" hidden="false" customHeight="false" outlineLevel="0" collapsed="false">
      <c r="E62" s="2" t="s">
        <v>84</v>
      </c>
    </row>
    <row r="63" customFormat="false" ht="15" hidden="false" customHeight="false" outlineLevel="0" collapsed="false">
      <c r="E63" s="25" t="s">
        <v>85</v>
      </c>
    </row>
    <row r="64" customFormat="false" ht="15.75" hidden="false" customHeight="false" outlineLevel="0" collapsed="false">
      <c r="E64" s="26" t="s">
        <v>86</v>
      </c>
    </row>
    <row r="65" customFormat="false" ht="15" hidden="false" customHeight="false" outlineLevel="0" collapsed="false">
      <c r="E65" s="2" t="s">
        <v>87</v>
      </c>
    </row>
    <row r="66" customFormat="false" ht="15" hidden="false" customHeight="false" outlineLevel="0" collapsed="false">
      <c r="E66" s="2" t="s">
        <v>88</v>
      </c>
    </row>
    <row r="67" customFormat="false" ht="15" hidden="false" customHeight="false" outlineLevel="0" collapsed="false">
      <c r="E67" s="2" t="s">
        <v>89</v>
      </c>
    </row>
  </sheetData>
  <mergeCells count="1">
    <mergeCell ref="H1: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5" zeroHeight="false" outlineLevelRow="0" outlineLevelCol="0"/>
  <cols>
    <col collapsed="false" customWidth="true" hidden="false" outlineLevel="0" max="1" min="1" style="0" width="22.14"/>
    <col collapsed="false" customWidth="true" hidden="false" outlineLevel="0" max="2" min="2" style="0" width="30.7"/>
    <col collapsed="false" customWidth="true" hidden="false" outlineLevel="0" max="3" min="3" style="0" width="22.7"/>
    <col collapsed="false" customWidth="true" hidden="false" outlineLevel="0" max="4" min="4" style="0" width="23.14"/>
    <col collapsed="false" customWidth="true" hidden="false" outlineLevel="0" max="5" min="5" style="0" width="25.85"/>
    <col collapsed="false" customWidth="true" hidden="false" outlineLevel="0" max="6" min="6" style="0" width="28.85"/>
    <col collapsed="false" customWidth="true" hidden="false" outlineLevel="0" max="7" min="7" style="0" width="20.85"/>
    <col collapsed="false" customWidth="true" hidden="false" outlineLevel="0" max="8" min="8" style="0" width="20.13"/>
    <col collapsed="false" customWidth="true" hidden="false" outlineLevel="0" max="9" min="9" style="0" width="25.28"/>
    <col collapsed="false" customWidth="true" hidden="false" outlineLevel="0" max="10" min="10" style="0" width="32.7"/>
    <col collapsed="false" customWidth="true" hidden="false" outlineLevel="0" max="11" min="11" style="0" width="39.41"/>
    <col collapsed="false" customWidth="true" hidden="false" outlineLevel="0" max="12" min="12" style="0" width="22.7"/>
  </cols>
  <sheetData>
    <row r="1" customFormat="false" ht="15" hidden="false" customHeight="false" outlineLevel="0" collapsed="false">
      <c r="A1" s="2" t="s">
        <v>90</v>
      </c>
    </row>
    <row r="3" customFormat="false" ht="15" hidden="false" customHeight="false" outlineLevel="0" collapsed="false">
      <c r="A3" s="27" t="s">
        <v>91</v>
      </c>
      <c r="B3" s="27" t="s">
        <v>92</v>
      </c>
      <c r="C3" s="27" t="s">
        <v>93</v>
      </c>
      <c r="D3" s="27" t="s">
        <v>94</v>
      </c>
      <c r="E3" s="27" t="s">
        <v>95</v>
      </c>
      <c r="F3" s="27" t="s">
        <v>96</v>
      </c>
      <c r="G3" s="27" t="s">
        <v>97</v>
      </c>
      <c r="H3" s="27" t="s">
        <v>98</v>
      </c>
      <c r="I3" s="27" t="s">
        <v>99</v>
      </c>
      <c r="J3" s="27" t="s">
        <v>100</v>
      </c>
      <c r="K3" s="27" t="s">
        <v>101</v>
      </c>
      <c r="L3" s="27" t="s">
        <v>102</v>
      </c>
    </row>
    <row r="4" customFormat="false" ht="15" hidden="false" customHeight="false" outlineLevel="0" collapsed="false">
      <c r="A4" s="28" t="s">
        <v>103</v>
      </c>
      <c r="B4" s="29" t="n">
        <v>7</v>
      </c>
      <c r="C4" s="30" t="n">
        <v>2.400015</v>
      </c>
      <c r="D4" s="31" t="n">
        <v>1</v>
      </c>
      <c r="E4" s="32" t="n">
        <v>7</v>
      </c>
      <c r="F4" s="33" t="n">
        <v>1967.24</v>
      </c>
      <c r="G4" s="34" t="n">
        <v>75</v>
      </c>
      <c r="H4" s="34" t="n">
        <v>0</v>
      </c>
      <c r="I4" s="34" t="n">
        <v>0</v>
      </c>
      <c r="J4" s="35" t="n">
        <v>0</v>
      </c>
      <c r="K4" s="33" t="n">
        <v>0</v>
      </c>
      <c r="L4" s="28" t="s">
        <v>104</v>
      </c>
    </row>
    <row r="5" customFormat="false" ht="16.5" hidden="false" customHeight="true" outlineLevel="0" collapsed="false">
      <c r="A5" s="28" t="s">
        <v>18</v>
      </c>
      <c r="B5" s="29" t="n">
        <v>2001</v>
      </c>
      <c r="C5" s="30" t="n">
        <v>5.178692</v>
      </c>
      <c r="D5" s="31" t="n">
        <v>1.04</v>
      </c>
      <c r="E5" s="32" t="n">
        <v>1792</v>
      </c>
      <c r="F5" s="33" t="n">
        <v>1135.14</v>
      </c>
      <c r="G5" s="34" t="n">
        <v>75</v>
      </c>
      <c r="H5" s="34" t="n">
        <v>0</v>
      </c>
      <c r="I5" s="34" t="n">
        <v>0</v>
      </c>
      <c r="J5" s="35" t="n">
        <v>445876.086147078</v>
      </c>
      <c r="K5" s="36" t="n">
        <v>97297.2</v>
      </c>
      <c r="L5" s="28" t="s">
        <v>104</v>
      </c>
    </row>
    <row r="6" customFormat="false" ht="17.25" hidden="false" customHeight="true" outlineLevel="0" collapsed="false">
      <c r="A6" s="28" t="s">
        <v>29</v>
      </c>
      <c r="B6" s="29" t="n">
        <v>1420</v>
      </c>
      <c r="C6" s="30" t="n">
        <v>8.5</v>
      </c>
      <c r="D6" s="31" t="n">
        <v>1.53</v>
      </c>
      <c r="E6" s="32" t="n">
        <v>1687</v>
      </c>
      <c r="F6" s="33" t="n">
        <v>1967.24</v>
      </c>
      <c r="G6" s="34" t="n">
        <v>75</v>
      </c>
      <c r="H6" s="34" t="n">
        <v>0</v>
      </c>
      <c r="I6" s="34" t="n">
        <v>0</v>
      </c>
      <c r="J6" s="35" t="n">
        <v>70708478.68</v>
      </c>
      <c r="K6" s="33" t="n">
        <v>314516.9</v>
      </c>
      <c r="L6" s="28" t="s">
        <v>104</v>
      </c>
    </row>
    <row r="7" customFormat="false" ht="19.5" hidden="false" customHeight="true" outlineLevel="0" collapsed="false">
      <c r="A7" s="28" t="s">
        <v>61</v>
      </c>
      <c r="B7" s="29" t="n">
        <v>374</v>
      </c>
      <c r="C7" s="30" t="n">
        <v>2.4</v>
      </c>
      <c r="D7" s="31" t="n">
        <v>1.66</v>
      </c>
      <c r="E7" s="32" t="n">
        <v>960</v>
      </c>
      <c r="F7" s="33" t="n">
        <v>1230.82</v>
      </c>
      <c r="G7" s="34" t="n">
        <v>75</v>
      </c>
      <c r="H7" s="34" t="n">
        <v>0</v>
      </c>
      <c r="I7" s="34" t="n">
        <v>0</v>
      </c>
      <c r="J7" s="35" t="n">
        <v>262803.173852923</v>
      </c>
      <c r="K7" s="36" t="n">
        <v>-42449.02</v>
      </c>
      <c r="L7" s="28" t="s">
        <v>105</v>
      </c>
    </row>
    <row r="8" customFormat="false" ht="21.75" hidden="false" customHeight="true" outlineLevel="0" collapsed="false">
      <c r="A8" s="28" t="s">
        <v>55</v>
      </c>
      <c r="B8" s="29" t="n">
        <v>688</v>
      </c>
      <c r="C8" s="30" t="n">
        <v>8.5</v>
      </c>
      <c r="D8" s="31" t="n">
        <v>1.46</v>
      </c>
      <c r="E8" s="32" t="n">
        <v>875</v>
      </c>
      <c r="F8" s="33" t="n">
        <v>1751.18</v>
      </c>
      <c r="G8" s="34" t="n">
        <v>75</v>
      </c>
      <c r="H8" s="34" t="n">
        <v>0</v>
      </c>
      <c r="I8" s="34" t="n">
        <v>0</v>
      </c>
      <c r="J8" s="35" t="n">
        <v>9363565.06</v>
      </c>
      <c r="K8" s="36" t="n">
        <v>-20066.97</v>
      </c>
      <c r="L8" s="28" t="s">
        <v>105</v>
      </c>
    </row>
    <row r="9" customFormat="false" ht="16.5" hidden="false" customHeight="true" outlineLevel="0" collapsed="false">
      <c r="A9" s="28" t="s">
        <v>71</v>
      </c>
      <c r="B9" s="29" t="n">
        <v>727</v>
      </c>
      <c r="C9" s="30" t="n">
        <v>8.5</v>
      </c>
      <c r="D9" s="31" t="n">
        <v>1.92</v>
      </c>
      <c r="E9" s="32" t="n">
        <v>785</v>
      </c>
      <c r="F9" s="33" t="n">
        <v>1247.61</v>
      </c>
      <c r="G9" s="34" t="n">
        <v>75</v>
      </c>
      <c r="H9" s="34" t="n">
        <v>0</v>
      </c>
      <c r="I9" s="34" t="n">
        <v>0</v>
      </c>
      <c r="J9" s="35" t="n">
        <v>8252056.99</v>
      </c>
      <c r="K9" s="36" t="n">
        <v>327983.04</v>
      </c>
      <c r="L9" s="28" t="s">
        <v>104</v>
      </c>
    </row>
    <row r="10" customFormat="false" ht="15" hidden="false" customHeight="false" outlineLevel="0" collapsed="false">
      <c r="B10" s="37" t="n">
        <f aca="false">SUM(B4:B9)</f>
        <v>5217</v>
      </c>
      <c r="H10" s="38" t="s">
        <v>106</v>
      </c>
      <c r="I10" s="38" t="s">
        <v>106</v>
      </c>
      <c r="J10" s="39" t="s">
        <v>107</v>
      </c>
      <c r="K10" s="39" t="s">
        <v>108</v>
      </c>
    </row>
    <row r="11" customFormat="false" ht="15" hidden="false" customHeight="true" outlineLevel="0" collapsed="false">
      <c r="B11" s="39" t="s">
        <v>109</v>
      </c>
      <c r="C11" s="39" t="s">
        <v>110</v>
      </c>
      <c r="D11" s="39"/>
      <c r="E11" s="39" t="s">
        <v>111</v>
      </c>
      <c r="F11" s="39"/>
      <c r="H11" s="40"/>
      <c r="K11" s="41"/>
    </row>
    <row r="12" customFormat="false" ht="15" hidden="false" customHeight="true" outlineLevel="0" collapsed="false">
      <c r="B12" s="42"/>
      <c r="C12" s="42"/>
      <c r="D12" s="42"/>
      <c r="E12" s="42"/>
      <c r="F12" s="42"/>
      <c r="H12" s="40"/>
      <c r="K12" s="43" t="s">
        <v>112</v>
      </c>
    </row>
    <row r="13" customFormat="false" ht="45" hidden="false" customHeight="true" outlineLevel="0" collapsed="false">
      <c r="A13" s="44" t="s">
        <v>113</v>
      </c>
      <c r="B13" s="44"/>
      <c r="C13" s="44"/>
      <c r="D13" s="44"/>
      <c r="E13" s="44"/>
      <c r="F13" s="44"/>
      <c r="H13" s="40"/>
      <c r="K13" s="43"/>
    </row>
    <row r="14" customFormat="false" ht="51" hidden="false" customHeight="true" outlineLevel="0" collapsed="false">
      <c r="A14" s="44" t="s">
        <v>114</v>
      </c>
      <c r="B14" s="44"/>
      <c r="C14" s="44"/>
      <c r="D14" s="44"/>
      <c r="E14" s="44"/>
      <c r="F14" s="44"/>
      <c r="H14" s="40"/>
    </row>
    <row r="15" customFormat="false" ht="16.5" hidden="false" customHeight="true" outlineLevel="0" collapsed="false">
      <c r="A15" s="44" t="s">
        <v>115</v>
      </c>
      <c r="B15" s="44"/>
      <c r="C15" s="44"/>
      <c r="D15" s="44"/>
      <c r="E15" s="44"/>
      <c r="F15" s="44"/>
      <c r="H15" s="40"/>
    </row>
    <row r="16" customFormat="false" ht="16.5" hidden="false" customHeight="true" outlineLevel="0" collapsed="false">
      <c r="A16" s="44"/>
      <c r="B16" s="44"/>
      <c r="C16" s="44"/>
      <c r="D16" s="44"/>
      <c r="E16" s="44"/>
      <c r="F16" s="44"/>
      <c r="H16" s="40"/>
    </row>
  </sheetData>
  <mergeCells count="6">
    <mergeCell ref="C11:D11"/>
    <mergeCell ref="E11:F11"/>
    <mergeCell ref="K12:K13"/>
    <mergeCell ref="A13:F13"/>
    <mergeCell ref="A14:F14"/>
    <mergeCell ref="A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6484375" defaultRowHeight="15" zeroHeight="false" outlineLevelRow="0" outlineLevelCol="0"/>
  <cols>
    <col collapsed="false" customWidth="true" hidden="false" outlineLevel="0" max="1" min="1" style="0" width="30.13"/>
    <col collapsed="false" customWidth="true" hidden="false" outlineLevel="0" max="2" min="2" style="0" width="27.99"/>
    <col collapsed="false" customWidth="true" hidden="false" outlineLevel="0" max="3" min="3" style="0" width="22.7"/>
    <col collapsed="false" customWidth="true" hidden="false" outlineLevel="0" max="4" min="4" style="0" width="15.7"/>
    <col collapsed="false" customWidth="true" hidden="false" outlineLevel="0" max="7" min="7" style="0" width="35.42"/>
    <col collapsed="false" customWidth="true" hidden="false" outlineLevel="0" max="8" min="8" style="0" width="23.56"/>
    <col collapsed="false" customWidth="true" hidden="false" outlineLevel="0" max="9" min="9" style="0" width="17.99"/>
    <col collapsed="false" customWidth="true" hidden="false" outlineLevel="0" max="10" min="10" style="0" width="15.7"/>
  </cols>
  <sheetData>
    <row r="1" customFormat="false" ht="15" hidden="false" customHeight="false" outlineLevel="0" collapsed="false">
      <c r="A1" s="2" t="s">
        <v>116</v>
      </c>
    </row>
    <row r="2" customFormat="false" ht="15.75" hidden="false" customHeight="false" outlineLevel="0" collapsed="false">
      <c r="A2" s="45" t="s">
        <v>117</v>
      </c>
      <c r="B2" s="29" t="s">
        <v>118</v>
      </c>
      <c r="C2" s="0" t="s">
        <v>119</v>
      </c>
    </row>
    <row r="3" customFormat="false" ht="15" hidden="false" customHeight="false" outlineLevel="0" collapsed="false">
      <c r="A3" s="46" t="s">
        <v>120</v>
      </c>
      <c r="B3" s="47"/>
      <c r="C3" s="48"/>
      <c r="D3" s="49"/>
      <c r="E3" s="18"/>
    </row>
    <row r="4" customFormat="false" ht="15" hidden="false" customHeight="false" outlineLevel="0" collapsed="false">
      <c r="A4" s="50" t="s">
        <v>121</v>
      </c>
      <c r="B4" s="51" t="s">
        <v>122</v>
      </c>
      <c r="C4" s="51" t="s">
        <v>123</v>
      </c>
      <c r="D4" s="52" t="s">
        <v>124</v>
      </c>
      <c r="E4" s="18"/>
    </row>
    <row r="5" customFormat="false" ht="15" hidden="false" customHeight="false" outlineLevel="0" collapsed="false">
      <c r="A5" s="50" t="s">
        <v>125</v>
      </c>
      <c r="B5" s="29" t="n">
        <v>1221</v>
      </c>
      <c r="C5" s="29" t="n">
        <v>900</v>
      </c>
      <c r="D5" s="53" t="n">
        <f aca="false">B5*C5</f>
        <v>1098900</v>
      </c>
      <c r="E5" s="18"/>
    </row>
    <row r="6" customFormat="false" ht="15" hidden="false" customHeight="false" outlineLevel="0" collapsed="false">
      <c r="A6" s="50" t="s">
        <v>126</v>
      </c>
      <c r="B6" s="29" t="n">
        <v>285</v>
      </c>
      <c r="C6" s="35" t="n">
        <v>7243.5</v>
      </c>
      <c r="D6" s="53" t="n">
        <f aca="false">B6*C6</f>
        <v>2064397.5</v>
      </c>
      <c r="E6" s="18"/>
      <c r="G6" s="54"/>
    </row>
    <row r="7" customFormat="false" ht="15" hidden="false" customHeight="true" outlineLevel="0" collapsed="false">
      <c r="A7" s="55" t="s">
        <v>16</v>
      </c>
      <c r="B7" s="56" t="n">
        <f aca="false">SUM(B5:B6)</f>
        <v>1506</v>
      </c>
      <c r="C7" s="51"/>
      <c r="D7" s="57" t="n">
        <f aca="false">SUM(D5:D6)</f>
        <v>3163297.5</v>
      </c>
      <c r="E7" s="18"/>
      <c r="H7" s="58" t="s">
        <v>127</v>
      </c>
      <c r="I7" s="58"/>
      <c r="J7" s="58"/>
    </row>
    <row r="8" customFormat="false" ht="15" hidden="false" customHeight="false" outlineLevel="0" collapsed="false">
      <c r="A8" s="50"/>
      <c r="B8" s="51"/>
      <c r="C8" s="51" t="s">
        <v>128</v>
      </c>
      <c r="D8" s="53" t="n">
        <f aca="false">D7/B7</f>
        <v>2100.46314741036</v>
      </c>
      <c r="E8" s="18"/>
      <c r="H8" s="58"/>
      <c r="I8" s="58"/>
      <c r="J8" s="58"/>
    </row>
    <row r="9" customFormat="false" ht="15" hidden="false" customHeight="false" outlineLevel="0" collapsed="false">
      <c r="A9" s="59"/>
      <c r="B9" s="47"/>
      <c r="C9" s="47"/>
      <c r="D9" s="60"/>
      <c r="E9" s="18"/>
      <c r="H9" s="61" t="s">
        <v>129</v>
      </c>
      <c r="I9" s="61" t="s">
        <v>130</v>
      </c>
      <c r="J9" s="61" t="s">
        <v>131</v>
      </c>
    </row>
    <row r="10" customFormat="false" ht="15" hidden="false" customHeight="false" outlineLevel="0" collapsed="false">
      <c r="A10" s="46" t="s">
        <v>132</v>
      </c>
      <c r="B10" s="47"/>
      <c r="C10" s="47"/>
      <c r="D10" s="60"/>
      <c r="E10" s="18"/>
      <c r="H10" s="29" t="n">
        <v>0</v>
      </c>
      <c r="I10" s="35" t="n">
        <v>0</v>
      </c>
      <c r="J10" s="51" t="n">
        <f aca="false">H10*I10</f>
        <v>0</v>
      </c>
    </row>
    <row r="11" customFormat="false" ht="15" hidden="false" customHeight="false" outlineLevel="0" collapsed="false">
      <c r="A11" s="50" t="s">
        <v>133</v>
      </c>
      <c r="B11" s="51" t="s">
        <v>122</v>
      </c>
      <c r="C11" s="51" t="s">
        <v>123</v>
      </c>
      <c r="D11" s="52" t="s">
        <v>124</v>
      </c>
      <c r="E11" s="18"/>
      <c r="H11" s="29" t="n">
        <v>0</v>
      </c>
      <c r="I11" s="35" t="n">
        <v>0</v>
      </c>
      <c r="J11" s="51" t="n">
        <f aca="false">H11*I11</f>
        <v>0</v>
      </c>
    </row>
    <row r="12" customFormat="false" ht="15" hidden="false" customHeight="false" outlineLevel="0" collapsed="false">
      <c r="A12" s="50" t="s">
        <v>125</v>
      </c>
      <c r="B12" s="29" t="n">
        <v>188</v>
      </c>
      <c r="C12" s="35" t="n">
        <v>900</v>
      </c>
      <c r="D12" s="53" t="n">
        <f aca="false">B12*C12</f>
        <v>169200</v>
      </c>
      <c r="E12" s="18"/>
      <c r="H12" s="29"/>
      <c r="I12" s="35"/>
      <c r="J12" s="51" t="n">
        <f aca="false">H12*I12</f>
        <v>0</v>
      </c>
    </row>
    <row r="13" customFormat="false" ht="15" hidden="false" customHeight="false" outlineLevel="0" collapsed="false">
      <c r="A13" s="50" t="s">
        <v>126</v>
      </c>
      <c r="B13" s="29"/>
      <c r="C13" s="35" t="n">
        <v>0</v>
      </c>
      <c r="D13" s="53" t="n">
        <f aca="false">B13*C13</f>
        <v>0</v>
      </c>
      <c r="E13" s="18"/>
      <c r="H13" s="29"/>
      <c r="I13" s="29"/>
      <c r="J13" s="51" t="n">
        <f aca="false">H13*I13</f>
        <v>0</v>
      </c>
    </row>
    <row r="14" customFormat="false" ht="15" hidden="false" customHeight="false" outlineLevel="0" collapsed="false">
      <c r="A14" s="55" t="s">
        <v>16</v>
      </c>
      <c r="B14" s="56" t="n">
        <f aca="false">SUM(B12:B13)</f>
        <v>188</v>
      </c>
      <c r="C14" s="51"/>
      <c r="D14" s="57" t="n">
        <f aca="false">SUM(D12:D13)</f>
        <v>169200</v>
      </c>
      <c r="E14" s="18"/>
      <c r="H14" s="29"/>
      <c r="I14" s="29"/>
      <c r="J14" s="51" t="n">
        <f aca="false">H14*I14</f>
        <v>0</v>
      </c>
    </row>
    <row r="15" customFormat="false" ht="15" hidden="false" customHeight="false" outlineLevel="0" collapsed="false">
      <c r="A15" s="50"/>
      <c r="B15" s="51"/>
      <c r="C15" s="51" t="s">
        <v>134</v>
      </c>
      <c r="D15" s="53" t="n">
        <f aca="false">D14/B14</f>
        <v>900</v>
      </c>
      <c r="E15" s="18"/>
      <c r="H15" s="29"/>
      <c r="I15" s="29"/>
      <c r="J15" s="51" t="n">
        <f aca="false">H15*I15</f>
        <v>0</v>
      </c>
    </row>
    <row r="16" customFormat="false" ht="15" hidden="false" customHeight="false" outlineLevel="0" collapsed="false">
      <c r="A16" s="46" t="s">
        <v>135</v>
      </c>
      <c r="B16" s="47"/>
      <c r="C16" s="47"/>
      <c r="D16" s="60"/>
      <c r="E16" s="18"/>
      <c r="H16" s="29"/>
      <c r="I16" s="29"/>
      <c r="J16" s="51" t="n">
        <f aca="false">H16*I16</f>
        <v>0</v>
      </c>
    </row>
    <row r="17" customFormat="false" ht="15" hidden="false" customHeight="false" outlineLevel="0" collapsed="false">
      <c r="A17" s="50"/>
      <c r="B17" s="51" t="s">
        <v>136</v>
      </c>
      <c r="C17" s="51" t="s">
        <v>137</v>
      </c>
      <c r="D17" s="52" t="s">
        <v>138</v>
      </c>
      <c r="E17" s="18"/>
      <c r="H17" s="29" t="n">
        <v>0</v>
      </c>
      <c r="I17" s="29" t="n">
        <v>0</v>
      </c>
      <c r="J17" s="51" t="n">
        <f aca="false">H17*I17</f>
        <v>0</v>
      </c>
    </row>
    <row r="18" customFormat="false" ht="15" hidden="false" customHeight="false" outlineLevel="0" collapsed="false">
      <c r="A18" s="50"/>
      <c r="B18" s="23" t="n">
        <f aca="false">B7+B14</f>
        <v>1694</v>
      </c>
      <c r="C18" s="62" t="n">
        <f aca="false">D7+D14</f>
        <v>3332497.5</v>
      </c>
      <c r="D18" s="63" t="n">
        <f aca="false">C18/B18</f>
        <v>1967.23583234947</v>
      </c>
      <c r="E18" s="23" t="s">
        <v>139</v>
      </c>
      <c r="F18" s="64"/>
      <c r="G18" s="65"/>
      <c r="H18" s="29" t="n">
        <v>0</v>
      </c>
      <c r="I18" s="29" t="n">
        <v>0</v>
      </c>
      <c r="J18" s="51" t="n">
        <f aca="false">H18*I18</f>
        <v>0</v>
      </c>
    </row>
    <row r="19" customFormat="false" ht="15.75" hidden="false" customHeight="false" outlineLevel="0" collapsed="false">
      <c r="A19" s="66"/>
      <c r="B19" s="67"/>
      <c r="C19" s="67"/>
      <c r="D19" s="68"/>
      <c r="E19" s="18"/>
      <c r="H19" s="29" t="n">
        <v>0</v>
      </c>
      <c r="I19" s="29" t="n">
        <v>0</v>
      </c>
      <c r="J19" s="51" t="n">
        <f aca="false">H19*I19</f>
        <v>0</v>
      </c>
    </row>
    <row r="20" customFormat="false" ht="15" hidden="false" customHeight="false" outlineLevel="0" collapsed="false">
      <c r="G20" s="23" t="s">
        <v>16</v>
      </c>
      <c r="H20" s="23" t="n">
        <f aca="false">SUM(H10:H19)</f>
        <v>0</v>
      </c>
      <c r="I20" s="2"/>
      <c r="J20" s="23" t="n">
        <f aca="false">SUM(J10:J19)</f>
        <v>0</v>
      </c>
    </row>
    <row r="21" customFormat="false" ht="15" hidden="false" customHeight="true" outlineLevel="0" collapsed="false">
      <c r="A21" s="0" t="s">
        <v>140</v>
      </c>
      <c r="H21" s="61" t="s">
        <v>141</v>
      </c>
      <c r="I21" s="61"/>
      <c r="J21" s="69" t="e">
        <f aca="false">J20/H20</f>
        <v>#DIV/0!</v>
      </c>
    </row>
    <row r="22" customFormat="false" ht="15" hidden="false" customHeight="false" outlineLevel="0" collapsed="false">
      <c r="A22" s="0" t="s">
        <v>142</v>
      </c>
    </row>
    <row r="23" customFormat="false" ht="15" hidden="false" customHeight="false" outlineLevel="0" collapsed="false">
      <c r="H23" s="0" t="s">
        <v>143</v>
      </c>
    </row>
    <row r="24" customFormat="false" ht="15" hidden="false" customHeight="false" outlineLevel="0" collapsed="false">
      <c r="H24" s="0" t="s">
        <v>144</v>
      </c>
    </row>
    <row r="25" customFormat="false" ht="15" hidden="false" customHeight="true" outlineLevel="0" collapsed="false">
      <c r="A25" s="43" t="s">
        <v>145</v>
      </c>
      <c r="B25" s="43"/>
      <c r="C25" s="43"/>
      <c r="D25" s="43"/>
      <c r="H25" s="0" t="s">
        <v>146</v>
      </c>
    </row>
    <row r="26" customFormat="false" ht="15.75" hidden="false" customHeight="false" outlineLevel="0" collapsed="false">
      <c r="A26" s="45" t="s">
        <v>147</v>
      </c>
      <c r="B26" s="29" t="s">
        <v>55</v>
      </c>
      <c r="C26" s="0" t="s">
        <v>119</v>
      </c>
      <c r="H26" s="0" t="s">
        <v>148</v>
      </c>
    </row>
    <row r="27" customFormat="false" ht="15" hidden="false" customHeight="false" outlineLevel="0" collapsed="false">
      <c r="A27" s="46" t="s">
        <v>120</v>
      </c>
      <c r="B27" s="47"/>
      <c r="C27" s="48"/>
      <c r="D27" s="49"/>
    </row>
    <row r="28" customFormat="false" ht="15" hidden="false" customHeight="false" outlineLevel="0" collapsed="false">
      <c r="A28" s="50" t="s">
        <v>121</v>
      </c>
      <c r="B28" s="51" t="s">
        <v>122</v>
      </c>
      <c r="C28" s="51" t="s">
        <v>149</v>
      </c>
      <c r="D28" s="52" t="s">
        <v>124</v>
      </c>
    </row>
    <row r="29" customFormat="false" ht="15" hidden="false" customHeight="false" outlineLevel="0" collapsed="false">
      <c r="A29" s="50" t="s">
        <v>125</v>
      </c>
      <c r="B29" s="29" t="n">
        <v>757</v>
      </c>
      <c r="C29" s="29" t="n">
        <v>900</v>
      </c>
      <c r="D29" s="53" t="n">
        <f aca="false">B29*C29</f>
        <v>681300</v>
      </c>
    </row>
    <row r="30" customFormat="false" ht="15" hidden="false" customHeight="false" outlineLevel="0" collapsed="false">
      <c r="A30" s="50" t="s">
        <v>150</v>
      </c>
      <c r="B30" s="29" t="n">
        <v>109</v>
      </c>
      <c r="C30" s="35" t="n">
        <v>7749.4</v>
      </c>
      <c r="D30" s="53" t="n">
        <f aca="false">B30*C30</f>
        <v>844684.6</v>
      </c>
    </row>
    <row r="31" customFormat="false" ht="15" hidden="false" customHeight="false" outlineLevel="0" collapsed="false">
      <c r="A31" s="50" t="s">
        <v>151</v>
      </c>
      <c r="B31" s="29" t="n">
        <v>0</v>
      </c>
      <c r="C31" s="35" t="n">
        <v>0</v>
      </c>
      <c r="D31" s="53" t="n">
        <f aca="false">B31*C31</f>
        <v>0</v>
      </c>
    </row>
    <row r="32" customFormat="false" ht="15" hidden="false" customHeight="false" outlineLevel="0" collapsed="false">
      <c r="A32" s="50" t="s">
        <v>152</v>
      </c>
      <c r="B32" s="29" t="n">
        <v>0</v>
      </c>
      <c r="C32" s="35" t="n">
        <v>0</v>
      </c>
      <c r="D32" s="53" t="n">
        <f aca="false">B32*C32</f>
        <v>0</v>
      </c>
    </row>
    <row r="33" customFormat="false" ht="15" hidden="false" customHeight="false" outlineLevel="0" collapsed="false">
      <c r="A33" s="50" t="s">
        <v>153</v>
      </c>
      <c r="B33" s="29" t="n">
        <v>0</v>
      </c>
      <c r="C33" s="35" t="n">
        <v>0</v>
      </c>
      <c r="D33" s="53" t="n">
        <f aca="false">B33*C33</f>
        <v>0</v>
      </c>
    </row>
    <row r="34" customFormat="false" ht="15" hidden="false" customHeight="false" outlineLevel="0" collapsed="false">
      <c r="A34" s="50" t="s">
        <v>154</v>
      </c>
      <c r="B34" s="29" t="n">
        <v>0</v>
      </c>
      <c r="C34" s="35" t="n">
        <v>0</v>
      </c>
      <c r="D34" s="53" t="n">
        <f aca="false">B34*C34</f>
        <v>0</v>
      </c>
    </row>
    <row r="35" customFormat="false" ht="15" hidden="false" customHeight="false" outlineLevel="0" collapsed="false">
      <c r="A35" s="55" t="s">
        <v>16</v>
      </c>
      <c r="B35" s="56" t="n">
        <f aca="false">SUM(B29:B30)</f>
        <v>866</v>
      </c>
      <c r="C35" s="51"/>
      <c r="D35" s="57" t="n">
        <f aca="false">SUM(D29:D30)</f>
        <v>1525984.6</v>
      </c>
      <c r="E35" s="23"/>
    </row>
    <row r="36" customFormat="false" ht="15" hidden="false" customHeight="false" outlineLevel="0" collapsed="false">
      <c r="A36" s="50"/>
      <c r="B36" s="51"/>
      <c r="C36" s="51" t="s">
        <v>128</v>
      </c>
      <c r="D36" s="53" t="n">
        <f aca="false">D35/B35</f>
        <v>1762.10692840647</v>
      </c>
    </row>
    <row r="37" customFormat="false" ht="15" hidden="false" customHeight="false" outlineLevel="0" collapsed="false">
      <c r="A37" s="59"/>
      <c r="B37" s="47"/>
      <c r="C37" s="47"/>
      <c r="D37" s="60"/>
    </row>
    <row r="38" customFormat="false" ht="15" hidden="false" customHeight="false" outlineLevel="0" collapsed="false">
      <c r="A38" s="46" t="s">
        <v>132</v>
      </c>
      <c r="B38" s="47"/>
      <c r="C38" s="47"/>
      <c r="D38" s="60"/>
    </row>
    <row r="39" customFormat="false" ht="15" hidden="false" customHeight="false" outlineLevel="0" collapsed="false">
      <c r="A39" s="50" t="s">
        <v>133</v>
      </c>
      <c r="B39" s="51" t="s">
        <v>122</v>
      </c>
      <c r="C39" s="51" t="s">
        <v>149</v>
      </c>
      <c r="D39" s="52" t="s">
        <v>124</v>
      </c>
    </row>
    <row r="40" customFormat="false" ht="15" hidden="false" customHeight="false" outlineLevel="0" collapsed="false">
      <c r="A40" s="50" t="s">
        <v>155</v>
      </c>
      <c r="B40" s="29" t="n">
        <v>9</v>
      </c>
      <c r="C40" s="35" t="n">
        <v>700</v>
      </c>
      <c r="D40" s="53" t="n">
        <f aca="false">B40*C40</f>
        <v>6300</v>
      </c>
    </row>
    <row r="41" customFormat="false" ht="15" hidden="false" customHeight="false" outlineLevel="0" collapsed="false">
      <c r="A41" s="50" t="s">
        <v>156</v>
      </c>
      <c r="B41" s="29" t="n">
        <v>0</v>
      </c>
      <c r="C41" s="35" t="n">
        <v>0</v>
      </c>
      <c r="D41" s="53" t="n">
        <f aca="false">B41*C41</f>
        <v>0</v>
      </c>
    </row>
    <row r="42" customFormat="false" ht="15" hidden="false" customHeight="false" outlineLevel="0" collapsed="false">
      <c r="A42" s="50" t="s">
        <v>157</v>
      </c>
      <c r="B42" s="29" t="n">
        <v>0</v>
      </c>
      <c r="C42" s="35" t="n">
        <v>0</v>
      </c>
      <c r="D42" s="53" t="n">
        <f aca="false">B42*C42</f>
        <v>0</v>
      </c>
    </row>
    <row r="43" customFormat="false" ht="15" hidden="false" customHeight="false" outlineLevel="0" collapsed="false">
      <c r="A43" s="50" t="s">
        <v>158</v>
      </c>
      <c r="B43" s="29" t="n">
        <v>0</v>
      </c>
      <c r="C43" s="35" t="n">
        <v>0</v>
      </c>
      <c r="D43" s="53" t="n">
        <f aca="false">B43*C43</f>
        <v>0</v>
      </c>
    </row>
    <row r="44" customFormat="false" ht="15" hidden="false" customHeight="false" outlineLevel="0" collapsed="false">
      <c r="A44" s="50" t="s">
        <v>159</v>
      </c>
      <c r="B44" s="29" t="n">
        <v>0</v>
      </c>
      <c r="C44" s="35" t="n">
        <v>0</v>
      </c>
      <c r="D44" s="53" t="n">
        <f aca="false">B44*C44</f>
        <v>0</v>
      </c>
    </row>
    <row r="45" customFormat="false" ht="15" hidden="false" customHeight="false" outlineLevel="0" collapsed="false">
      <c r="A45" s="50" t="s">
        <v>160</v>
      </c>
      <c r="B45" s="29" t="n">
        <v>0</v>
      </c>
      <c r="C45" s="35" t="n">
        <v>0</v>
      </c>
      <c r="D45" s="53" t="n">
        <f aca="false">B45*C45</f>
        <v>0</v>
      </c>
    </row>
    <row r="46" customFormat="false" ht="15" hidden="false" customHeight="false" outlineLevel="0" collapsed="false">
      <c r="A46" s="55" t="s">
        <v>16</v>
      </c>
      <c r="B46" s="56" t="n">
        <f aca="false">SUM(B40:B45)</f>
        <v>9</v>
      </c>
      <c r="C46" s="51"/>
      <c r="D46" s="57" t="n">
        <f aca="false">SUM(D40:D45)</f>
        <v>6300</v>
      </c>
    </row>
    <row r="47" customFormat="false" ht="15" hidden="false" customHeight="false" outlineLevel="0" collapsed="false">
      <c r="A47" s="50"/>
      <c r="B47" s="51"/>
      <c r="C47" s="51" t="s">
        <v>134</v>
      </c>
      <c r="D47" s="53" t="n">
        <f aca="false">D46/B46</f>
        <v>700</v>
      </c>
    </row>
    <row r="48" customFormat="false" ht="15" hidden="false" customHeight="false" outlineLevel="0" collapsed="false">
      <c r="A48" s="46" t="s">
        <v>135</v>
      </c>
      <c r="B48" s="47"/>
      <c r="C48" s="47"/>
      <c r="D48" s="60"/>
    </row>
    <row r="49" customFormat="false" ht="15" hidden="false" customHeight="false" outlineLevel="0" collapsed="false">
      <c r="A49" s="50"/>
      <c r="B49" s="51" t="s">
        <v>136</v>
      </c>
      <c r="C49" s="51" t="s">
        <v>137</v>
      </c>
      <c r="D49" s="52" t="s">
        <v>149</v>
      </c>
    </row>
    <row r="50" customFormat="false" ht="15" hidden="false" customHeight="false" outlineLevel="0" collapsed="false">
      <c r="A50" s="50"/>
      <c r="B50" s="23" t="n">
        <f aca="false">B35+B46</f>
        <v>875</v>
      </c>
      <c r="C50" s="62" t="n">
        <f aca="false">D35+D46</f>
        <v>1532284.6</v>
      </c>
      <c r="D50" s="63" t="n">
        <f aca="false">C50/B50</f>
        <v>1751.1824</v>
      </c>
      <c r="E50" s="23" t="s">
        <v>139</v>
      </c>
      <c r="F50" s="64"/>
      <c r="G50" s="65"/>
    </row>
    <row r="51" customFormat="false" ht="15.75" hidden="false" customHeight="false" outlineLevel="0" collapsed="false">
      <c r="A51" s="66"/>
      <c r="B51" s="67"/>
      <c r="C51" s="67"/>
      <c r="D51" s="68"/>
    </row>
    <row r="53" customFormat="false" ht="15" hidden="false" customHeight="false" outlineLevel="0" collapsed="false">
      <c r="A53" s="0" t="s">
        <v>161</v>
      </c>
    </row>
    <row r="54" customFormat="false" ht="15" hidden="false" customHeight="false" outlineLevel="0" collapsed="false">
      <c r="A54" s="0" t="s">
        <v>142</v>
      </c>
    </row>
    <row r="57" customFormat="false" ht="15" hidden="false" customHeight="true" outlineLevel="0" collapsed="false">
      <c r="A57" s="43" t="s">
        <v>145</v>
      </c>
      <c r="B57" s="43"/>
      <c r="C57" s="43"/>
      <c r="D57" s="43"/>
    </row>
    <row r="58" customFormat="false" ht="15.75" hidden="false" customHeight="false" outlineLevel="0" collapsed="false">
      <c r="A58" s="45" t="s">
        <v>147</v>
      </c>
      <c r="B58" s="70" t="s">
        <v>71</v>
      </c>
      <c r="C58" s="0" t="s">
        <v>119</v>
      </c>
    </row>
    <row r="59" customFormat="false" ht="15" hidden="false" customHeight="false" outlineLevel="0" collapsed="false">
      <c r="A59" s="46" t="s">
        <v>120</v>
      </c>
      <c r="B59" s="47"/>
      <c r="C59" s="48"/>
      <c r="D59" s="49"/>
    </row>
    <row r="60" customFormat="false" ht="15" hidden="false" customHeight="false" outlineLevel="0" collapsed="false">
      <c r="A60" s="50" t="s">
        <v>121</v>
      </c>
      <c r="B60" s="51" t="s">
        <v>162</v>
      </c>
      <c r="C60" s="51" t="s">
        <v>149</v>
      </c>
      <c r="D60" s="52" t="s">
        <v>124</v>
      </c>
    </row>
    <row r="61" customFormat="false" ht="15" hidden="false" customHeight="false" outlineLevel="0" collapsed="false">
      <c r="A61" s="50" t="s">
        <v>125</v>
      </c>
      <c r="B61" s="29" t="n">
        <v>656</v>
      </c>
      <c r="C61" s="29" t="n">
        <v>900</v>
      </c>
      <c r="D61" s="53" t="n">
        <f aca="false">B61*C61</f>
        <v>590400</v>
      </c>
    </row>
    <row r="62" customFormat="false" ht="15" hidden="false" customHeight="false" outlineLevel="0" collapsed="false">
      <c r="A62" s="50" t="s">
        <v>150</v>
      </c>
      <c r="B62" s="29" t="n">
        <v>102</v>
      </c>
      <c r="C62" s="35" t="n">
        <v>3575.22</v>
      </c>
      <c r="D62" s="53" t="n">
        <f aca="false">B62*C62</f>
        <v>364672.44</v>
      </c>
    </row>
    <row r="63" customFormat="false" ht="15" hidden="false" customHeight="false" outlineLevel="0" collapsed="false">
      <c r="A63" s="50"/>
      <c r="B63" s="71"/>
      <c r="C63" s="72"/>
      <c r="D63" s="53" t="n">
        <f aca="false">B63*C63</f>
        <v>0</v>
      </c>
    </row>
    <row r="64" customFormat="false" ht="15" hidden="false" customHeight="false" outlineLevel="0" collapsed="false">
      <c r="A64" s="50"/>
      <c r="B64" s="71"/>
      <c r="C64" s="72"/>
      <c r="D64" s="53" t="n">
        <f aca="false">B64*C64</f>
        <v>0</v>
      </c>
    </row>
    <row r="65" customFormat="false" ht="15" hidden="false" customHeight="false" outlineLevel="0" collapsed="false">
      <c r="A65" s="50"/>
      <c r="B65" s="71"/>
      <c r="C65" s="72"/>
      <c r="D65" s="53" t="n">
        <f aca="false">B65*C65</f>
        <v>0</v>
      </c>
    </row>
    <row r="66" customFormat="false" ht="15" hidden="false" customHeight="false" outlineLevel="0" collapsed="false">
      <c r="A66" s="50"/>
      <c r="B66" s="71"/>
      <c r="C66" s="72"/>
      <c r="D66" s="53" t="n">
        <f aca="false">B66*C66</f>
        <v>0</v>
      </c>
    </row>
    <row r="67" customFormat="false" ht="15" hidden="false" customHeight="false" outlineLevel="0" collapsed="false">
      <c r="A67" s="50"/>
      <c r="B67" s="71"/>
      <c r="C67" s="72"/>
      <c r="D67" s="53" t="n">
        <f aca="false">B67*C67</f>
        <v>0</v>
      </c>
    </row>
    <row r="68" customFormat="false" ht="15" hidden="false" customHeight="false" outlineLevel="0" collapsed="false">
      <c r="A68" s="50"/>
      <c r="B68" s="71"/>
      <c r="C68" s="72"/>
      <c r="D68" s="53" t="n">
        <f aca="false">B68*C68</f>
        <v>0</v>
      </c>
    </row>
    <row r="69" customFormat="false" ht="15" hidden="false" customHeight="false" outlineLevel="0" collapsed="false">
      <c r="A69" s="50"/>
      <c r="B69" s="71"/>
      <c r="C69" s="72"/>
      <c r="D69" s="53" t="n">
        <f aca="false">B69*C69</f>
        <v>0</v>
      </c>
    </row>
    <row r="70" customFormat="false" ht="15" hidden="false" customHeight="false" outlineLevel="0" collapsed="false">
      <c r="A70" s="50"/>
      <c r="B70" s="71"/>
      <c r="C70" s="72"/>
      <c r="D70" s="53" t="n">
        <f aca="false">B70*C70</f>
        <v>0</v>
      </c>
    </row>
    <row r="71" customFormat="false" ht="15" hidden="false" customHeight="false" outlineLevel="0" collapsed="false">
      <c r="A71" s="55" t="s">
        <v>16</v>
      </c>
      <c r="B71" s="56" t="n">
        <f aca="false">SUM(B61:B62)</f>
        <v>758</v>
      </c>
      <c r="C71" s="51"/>
      <c r="D71" s="57" t="n">
        <f aca="false">SUM(D61:D62)</f>
        <v>955072.44</v>
      </c>
    </row>
    <row r="72" customFormat="false" ht="15" hidden="false" customHeight="false" outlineLevel="0" collapsed="false">
      <c r="A72" s="50"/>
      <c r="B72" s="51"/>
      <c r="C72" s="51" t="s">
        <v>128</v>
      </c>
      <c r="D72" s="53" t="n">
        <f aca="false">D71/B71</f>
        <v>1259.99002638522</v>
      </c>
    </row>
    <row r="73" customFormat="false" ht="15" hidden="false" customHeight="false" outlineLevel="0" collapsed="false">
      <c r="A73" s="59"/>
      <c r="B73" s="47"/>
      <c r="C73" s="47"/>
      <c r="D73" s="60"/>
    </row>
    <row r="74" customFormat="false" ht="15" hidden="false" customHeight="false" outlineLevel="0" collapsed="false">
      <c r="A74" s="46" t="s">
        <v>132</v>
      </c>
      <c r="B74" s="47"/>
      <c r="C74" s="47"/>
      <c r="D74" s="60"/>
    </row>
    <row r="75" customFormat="false" ht="15" hidden="false" customHeight="false" outlineLevel="0" collapsed="false">
      <c r="A75" s="50" t="s">
        <v>133</v>
      </c>
      <c r="B75" s="51" t="s">
        <v>122</v>
      </c>
      <c r="C75" s="51" t="s">
        <v>123</v>
      </c>
      <c r="D75" s="52" t="s">
        <v>124</v>
      </c>
    </row>
    <row r="76" customFormat="false" ht="15" hidden="false" customHeight="false" outlineLevel="0" collapsed="false">
      <c r="A76" s="50" t="s">
        <v>155</v>
      </c>
      <c r="B76" s="29" t="n">
        <v>21</v>
      </c>
      <c r="C76" s="35" t="n">
        <v>900</v>
      </c>
      <c r="D76" s="53" t="n">
        <f aca="false">B76*C76</f>
        <v>18900</v>
      </c>
    </row>
    <row r="77" customFormat="false" ht="15" hidden="false" customHeight="false" outlineLevel="0" collapsed="false">
      <c r="A77" s="50" t="s">
        <v>156</v>
      </c>
      <c r="B77" s="29" t="n">
        <v>6</v>
      </c>
      <c r="C77" s="35" t="n">
        <v>900</v>
      </c>
      <c r="D77" s="53" t="n">
        <f aca="false">B77*C77</f>
        <v>5400</v>
      </c>
    </row>
    <row r="78" customFormat="false" ht="15" hidden="false" customHeight="false" outlineLevel="0" collapsed="false">
      <c r="A78" s="50"/>
      <c r="B78" s="71"/>
      <c r="C78" s="72"/>
      <c r="D78" s="53"/>
    </row>
    <row r="79" customFormat="false" ht="15" hidden="false" customHeight="false" outlineLevel="0" collapsed="false">
      <c r="A79" s="50"/>
      <c r="B79" s="71"/>
      <c r="C79" s="72"/>
      <c r="D79" s="53"/>
    </row>
    <row r="80" customFormat="false" ht="15" hidden="false" customHeight="false" outlineLevel="0" collapsed="false">
      <c r="A80" s="50"/>
      <c r="B80" s="71"/>
      <c r="C80" s="72"/>
      <c r="D80" s="53"/>
    </row>
    <row r="81" customFormat="false" ht="15" hidden="false" customHeight="false" outlineLevel="0" collapsed="false">
      <c r="A81" s="50"/>
      <c r="B81" s="71"/>
      <c r="C81" s="72"/>
      <c r="D81" s="53"/>
    </row>
    <row r="82" customFormat="false" ht="15" hidden="false" customHeight="false" outlineLevel="0" collapsed="false">
      <c r="A82" s="55" t="s">
        <v>16</v>
      </c>
      <c r="B82" s="56" t="n">
        <f aca="false">SUM(B76:B81)</f>
        <v>27</v>
      </c>
      <c r="C82" s="51"/>
      <c r="D82" s="57" t="n">
        <f aca="false">SUM(D76:D81)</f>
        <v>24300</v>
      </c>
    </row>
    <row r="83" customFormat="false" ht="15" hidden="false" customHeight="false" outlineLevel="0" collapsed="false">
      <c r="A83" s="50"/>
      <c r="B83" s="51"/>
      <c r="C83" s="51" t="s">
        <v>134</v>
      </c>
      <c r="D83" s="53" t="n">
        <f aca="false">D82/B82</f>
        <v>900</v>
      </c>
    </row>
    <row r="84" customFormat="false" ht="15" hidden="false" customHeight="false" outlineLevel="0" collapsed="false">
      <c r="A84" s="46" t="s">
        <v>135</v>
      </c>
      <c r="B84" s="47"/>
      <c r="C84" s="47"/>
      <c r="D84" s="60"/>
    </row>
    <row r="85" customFormat="false" ht="15" hidden="false" customHeight="false" outlineLevel="0" collapsed="false">
      <c r="A85" s="50"/>
      <c r="B85" s="51" t="s">
        <v>136</v>
      </c>
      <c r="C85" s="51" t="s">
        <v>137</v>
      </c>
      <c r="D85" s="52" t="s">
        <v>138</v>
      </c>
    </row>
    <row r="86" customFormat="false" ht="15" hidden="false" customHeight="false" outlineLevel="0" collapsed="false">
      <c r="A86" s="50"/>
      <c r="B86" s="23" t="n">
        <f aca="false">B71+B82</f>
        <v>785</v>
      </c>
      <c r="C86" s="62" t="n">
        <f aca="false">D71+D82</f>
        <v>979372.44</v>
      </c>
      <c r="D86" s="63" t="n">
        <f aca="false">C86/B86</f>
        <v>1247.60820382166</v>
      </c>
      <c r="E86" s="23" t="s">
        <v>139</v>
      </c>
      <c r="F86" s="64"/>
      <c r="G86" s="65"/>
    </row>
    <row r="90" customFormat="false" ht="15" hidden="false" customHeight="true" outlineLevel="0" collapsed="false">
      <c r="A90" s="43" t="s">
        <v>145</v>
      </c>
      <c r="B90" s="43"/>
      <c r="C90" s="43"/>
      <c r="D90" s="43"/>
    </row>
    <row r="91" customFormat="false" ht="15.75" hidden="false" customHeight="false" outlineLevel="0" collapsed="false">
      <c r="A91" s="45" t="s">
        <v>147</v>
      </c>
      <c r="B91" s="70" t="s">
        <v>13</v>
      </c>
    </row>
    <row r="92" customFormat="false" ht="15" hidden="false" customHeight="false" outlineLevel="0" collapsed="false">
      <c r="A92" s="46" t="s">
        <v>120</v>
      </c>
      <c r="B92" s="47"/>
      <c r="C92" s="48"/>
      <c r="D92" s="49"/>
    </row>
    <row r="93" customFormat="false" ht="15" hidden="false" customHeight="false" outlineLevel="0" collapsed="false">
      <c r="A93" s="50" t="s">
        <v>121</v>
      </c>
      <c r="B93" s="51" t="s">
        <v>122</v>
      </c>
      <c r="C93" s="51" t="s">
        <v>123</v>
      </c>
      <c r="D93" s="52" t="s">
        <v>124</v>
      </c>
    </row>
    <row r="94" customFormat="false" ht="15" hidden="false" customHeight="false" outlineLevel="0" collapsed="false">
      <c r="A94" s="50" t="s">
        <v>125</v>
      </c>
      <c r="B94" s="29" t="n">
        <v>677</v>
      </c>
      <c r="C94" s="29" t="n">
        <v>700</v>
      </c>
      <c r="D94" s="53" t="n">
        <f aca="false">B94*C94</f>
        <v>473900</v>
      </c>
    </row>
    <row r="95" customFormat="false" ht="15" hidden="false" customHeight="false" outlineLevel="0" collapsed="false">
      <c r="A95" s="50" t="s">
        <v>126</v>
      </c>
      <c r="B95" s="29" t="n">
        <v>57</v>
      </c>
      <c r="C95" s="35" t="n">
        <v>4165</v>
      </c>
      <c r="D95" s="53" t="n">
        <f aca="false">B95*C95</f>
        <v>237405</v>
      </c>
    </row>
    <row r="96" customFormat="false" ht="15" hidden="false" customHeight="false" outlineLevel="0" collapsed="false">
      <c r="A96" s="55" t="s">
        <v>16</v>
      </c>
      <c r="B96" s="56" t="n">
        <f aca="false">SUM(B94:B95)</f>
        <v>734</v>
      </c>
      <c r="C96" s="51"/>
      <c r="D96" s="57" t="n">
        <f aca="false">SUM(D94:D95)</f>
        <v>711305</v>
      </c>
    </row>
    <row r="97" customFormat="false" ht="15" hidden="false" customHeight="false" outlineLevel="0" collapsed="false">
      <c r="A97" s="50"/>
      <c r="B97" s="51"/>
      <c r="C97" s="51" t="s">
        <v>128</v>
      </c>
      <c r="D97" s="53" t="n">
        <f aca="false">D96/B96</f>
        <v>969.08038147139</v>
      </c>
    </row>
    <row r="98" customFormat="false" ht="15" hidden="false" customHeight="false" outlineLevel="0" collapsed="false">
      <c r="A98" s="59"/>
      <c r="B98" s="47"/>
      <c r="C98" s="47"/>
      <c r="D98" s="60"/>
    </row>
    <row r="99" customFormat="false" ht="15" hidden="false" customHeight="false" outlineLevel="0" collapsed="false">
      <c r="A99" s="46" t="s">
        <v>132</v>
      </c>
      <c r="B99" s="47"/>
      <c r="C99" s="47"/>
      <c r="D99" s="60"/>
    </row>
    <row r="100" customFormat="false" ht="15" hidden="false" customHeight="false" outlineLevel="0" collapsed="false">
      <c r="A100" s="50" t="s">
        <v>133</v>
      </c>
      <c r="B100" s="51" t="s">
        <v>122</v>
      </c>
      <c r="C100" s="51" t="s">
        <v>123</v>
      </c>
      <c r="D100" s="52" t="s">
        <v>124</v>
      </c>
    </row>
    <row r="101" customFormat="false" ht="15" hidden="false" customHeight="false" outlineLevel="0" collapsed="false">
      <c r="A101" s="50" t="s">
        <v>125</v>
      </c>
      <c r="B101" s="29" t="n">
        <v>0</v>
      </c>
      <c r="C101" s="35" t="n">
        <v>0</v>
      </c>
      <c r="D101" s="53" t="n">
        <f aca="false">B101*C101</f>
        <v>0</v>
      </c>
    </row>
    <row r="102" customFormat="false" ht="15" hidden="false" customHeight="false" outlineLevel="0" collapsed="false">
      <c r="A102" s="50" t="s">
        <v>126</v>
      </c>
      <c r="B102" s="29" t="n">
        <v>0</v>
      </c>
      <c r="C102" s="35" t="n">
        <v>0</v>
      </c>
      <c r="D102" s="53" t="n">
        <f aca="false">B102*C102</f>
        <v>0</v>
      </c>
    </row>
    <row r="103" customFormat="false" ht="15" hidden="false" customHeight="false" outlineLevel="0" collapsed="false">
      <c r="A103" s="55" t="s">
        <v>16</v>
      </c>
      <c r="B103" s="56" t="n">
        <f aca="false">SUM(B101:B102)</f>
        <v>0</v>
      </c>
      <c r="C103" s="51"/>
      <c r="D103" s="57" t="n">
        <f aca="false">SUM(D101:D102)</f>
        <v>0</v>
      </c>
    </row>
    <row r="104" customFormat="false" ht="15" hidden="false" customHeight="false" outlineLevel="0" collapsed="false">
      <c r="A104" s="50"/>
      <c r="B104" s="51"/>
      <c r="C104" s="51" t="s">
        <v>134</v>
      </c>
      <c r="D104" s="53" t="e">
        <f aca="false">D103/B103</f>
        <v>#DIV/0!</v>
      </c>
    </row>
    <row r="105" customFormat="false" ht="15" hidden="false" customHeight="false" outlineLevel="0" collapsed="false">
      <c r="A105" s="46" t="s">
        <v>135</v>
      </c>
      <c r="B105" s="47"/>
      <c r="C105" s="47"/>
      <c r="D105" s="60"/>
    </row>
    <row r="106" customFormat="false" ht="15" hidden="false" customHeight="false" outlineLevel="0" collapsed="false">
      <c r="A106" s="50"/>
      <c r="B106" s="51" t="s">
        <v>136</v>
      </c>
      <c r="C106" s="51" t="s">
        <v>137</v>
      </c>
      <c r="D106" s="52" t="s">
        <v>138</v>
      </c>
    </row>
    <row r="107" customFormat="false" ht="15" hidden="false" customHeight="false" outlineLevel="0" collapsed="false">
      <c r="A107" s="50"/>
      <c r="B107" s="23" t="n">
        <f aca="false">B96+B103</f>
        <v>734</v>
      </c>
      <c r="C107" s="62" t="n">
        <f aca="false">D96+D103</f>
        <v>711305</v>
      </c>
      <c r="D107" s="63" t="n">
        <f aca="false">C107/B107</f>
        <v>969.08038147139</v>
      </c>
      <c r="E107" s="23" t="s">
        <v>139</v>
      </c>
      <c r="F107" s="64"/>
      <c r="G107" s="65"/>
    </row>
    <row r="108" customFormat="false" ht="15.75" hidden="false" customHeight="false" outlineLevel="0" collapsed="false">
      <c r="A108" s="66"/>
      <c r="B108" s="67"/>
      <c r="C108" s="67"/>
      <c r="D108" s="68"/>
    </row>
    <row r="110" customFormat="false" ht="15" hidden="false" customHeight="false" outlineLevel="0" collapsed="false">
      <c r="A110" s="0" t="s">
        <v>161</v>
      </c>
    </row>
    <row r="111" customFormat="false" ht="15" hidden="false" customHeight="false" outlineLevel="0" collapsed="false">
      <c r="A111" s="0" t="s">
        <v>142</v>
      </c>
    </row>
    <row r="115" customFormat="false" ht="15" hidden="false" customHeight="true" outlineLevel="0" collapsed="false">
      <c r="A115" s="43" t="s">
        <v>145</v>
      </c>
      <c r="B115" s="43"/>
      <c r="C115" s="43"/>
      <c r="D115" s="43"/>
    </row>
    <row r="116" customFormat="false" ht="15.75" hidden="false" customHeight="false" outlineLevel="0" collapsed="false">
      <c r="A116" s="45" t="s">
        <v>147</v>
      </c>
      <c r="B116" s="70" t="s">
        <v>163</v>
      </c>
    </row>
    <row r="117" customFormat="false" ht="15" hidden="false" customHeight="false" outlineLevel="0" collapsed="false">
      <c r="A117" s="46" t="s">
        <v>120</v>
      </c>
      <c r="B117" s="47"/>
      <c r="C117" s="48"/>
      <c r="D117" s="49"/>
    </row>
    <row r="118" customFormat="false" ht="15.75" hidden="false" customHeight="false" outlineLevel="0" collapsed="false">
      <c r="A118" s="50" t="s">
        <v>121</v>
      </c>
      <c r="B118" s="51" t="s">
        <v>122</v>
      </c>
      <c r="C118" s="51" t="s">
        <v>123</v>
      </c>
      <c r="D118" s="52" t="s">
        <v>124</v>
      </c>
    </row>
    <row r="119" customFormat="false" ht="16.5" hidden="false" customHeight="false" outlineLevel="0" collapsed="false">
      <c r="A119" s="50" t="s">
        <v>125</v>
      </c>
      <c r="B119" s="29" t="n">
        <v>360</v>
      </c>
      <c r="C119" s="29" t="n">
        <v>700</v>
      </c>
      <c r="D119" s="73" t="n">
        <f aca="false">B119*C119</f>
        <v>252000</v>
      </c>
    </row>
    <row r="120" customFormat="false" ht="16.5" hidden="false" customHeight="false" outlineLevel="0" collapsed="false">
      <c r="A120" s="50" t="s">
        <v>126</v>
      </c>
      <c r="B120" s="29"/>
      <c r="C120" s="29"/>
      <c r="D120" s="74" t="n">
        <f aca="false">B120*C120</f>
        <v>0</v>
      </c>
    </row>
    <row r="121" customFormat="false" ht="15" hidden="false" customHeight="false" outlineLevel="0" collapsed="false">
      <c r="A121" s="55" t="s">
        <v>16</v>
      </c>
      <c r="B121" s="56" t="n">
        <f aca="false">SUM(B119:B120)</f>
        <v>360</v>
      </c>
      <c r="C121" s="51"/>
      <c r="D121" s="57" t="n">
        <f aca="false">SUM(D119:D120)</f>
        <v>252000</v>
      </c>
    </row>
    <row r="122" customFormat="false" ht="15" hidden="false" customHeight="false" outlineLevel="0" collapsed="false">
      <c r="A122" s="50"/>
      <c r="B122" s="51"/>
      <c r="C122" s="51" t="s">
        <v>128</v>
      </c>
      <c r="D122" s="53" t="n">
        <f aca="false">D121/B121</f>
        <v>700</v>
      </c>
    </row>
    <row r="123" customFormat="false" ht="15" hidden="false" customHeight="false" outlineLevel="0" collapsed="false">
      <c r="A123" s="59"/>
      <c r="B123" s="47"/>
      <c r="C123" s="47"/>
      <c r="D123" s="60"/>
    </row>
    <row r="124" customFormat="false" ht="15" hidden="false" customHeight="false" outlineLevel="0" collapsed="false">
      <c r="A124" s="46" t="s">
        <v>132</v>
      </c>
      <c r="B124" s="47"/>
      <c r="C124" s="47"/>
      <c r="D124" s="60"/>
    </row>
    <row r="125" customFormat="false" ht="15" hidden="false" customHeight="false" outlineLevel="0" collapsed="false">
      <c r="A125" s="50" t="s">
        <v>133</v>
      </c>
      <c r="B125" s="51" t="s">
        <v>122</v>
      </c>
      <c r="C125" s="51" t="s">
        <v>123</v>
      </c>
      <c r="D125" s="52" t="s">
        <v>124</v>
      </c>
    </row>
    <row r="126" customFormat="false" ht="15" hidden="false" customHeight="false" outlineLevel="0" collapsed="false">
      <c r="A126" s="50" t="s">
        <v>125</v>
      </c>
      <c r="B126" s="29" t="n">
        <v>0</v>
      </c>
      <c r="C126" s="35" t="n">
        <v>0</v>
      </c>
      <c r="D126" s="53" t="n">
        <f aca="false">B126*C126</f>
        <v>0</v>
      </c>
    </row>
    <row r="127" customFormat="false" ht="15" hidden="false" customHeight="false" outlineLevel="0" collapsed="false">
      <c r="A127" s="50" t="s">
        <v>126</v>
      </c>
      <c r="B127" s="29" t="n">
        <v>0</v>
      </c>
      <c r="C127" s="35" t="n">
        <v>0</v>
      </c>
      <c r="D127" s="53" t="n">
        <f aca="false">B127*C127</f>
        <v>0</v>
      </c>
    </row>
    <row r="128" customFormat="false" ht="15" hidden="false" customHeight="false" outlineLevel="0" collapsed="false">
      <c r="A128" s="55" t="s">
        <v>16</v>
      </c>
      <c r="B128" s="56" t="n">
        <f aca="false">SUM(B126:B127)</f>
        <v>0</v>
      </c>
      <c r="C128" s="51"/>
      <c r="D128" s="57" t="n">
        <f aca="false">SUM(D126:D127)</f>
        <v>0</v>
      </c>
    </row>
    <row r="129" customFormat="false" ht="15" hidden="false" customHeight="false" outlineLevel="0" collapsed="false">
      <c r="A129" s="50"/>
      <c r="B129" s="51"/>
      <c r="C129" s="51" t="s">
        <v>134</v>
      </c>
      <c r="D129" s="53" t="e">
        <f aca="false">D128/B128</f>
        <v>#DIV/0!</v>
      </c>
    </row>
    <row r="130" customFormat="false" ht="15" hidden="false" customHeight="false" outlineLevel="0" collapsed="false">
      <c r="A130" s="46" t="s">
        <v>135</v>
      </c>
      <c r="B130" s="47"/>
      <c r="C130" s="47"/>
      <c r="D130" s="60"/>
    </row>
    <row r="131" customFormat="false" ht="15" hidden="false" customHeight="false" outlineLevel="0" collapsed="false">
      <c r="A131" s="50"/>
      <c r="B131" s="51" t="s">
        <v>136</v>
      </c>
      <c r="C131" s="51" t="s">
        <v>137</v>
      </c>
      <c r="D131" s="52" t="s">
        <v>138</v>
      </c>
    </row>
    <row r="132" customFormat="false" ht="15" hidden="false" customHeight="false" outlineLevel="0" collapsed="false">
      <c r="A132" s="50"/>
      <c r="B132" s="23" t="n">
        <f aca="false">B121+B128</f>
        <v>360</v>
      </c>
      <c r="C132" s="62" t="n">
        <f aca="false">D121+D128</f>
        <v>252000</v>
      </c>
      <c r="D132" s="63" t="n">
        <f aca="false">C132/B132</f>
        <v>700</v>
      </c>
      <c r="E132" s="23" t="s">
        <v>139</v>
      </c>
      <c r="F132" s="64"/>
      <c r="G132" s="65"/>
    </row>
    <row r="133" customFormat="false" ht="15.75" hidden="false" customHeight="false" outlineLevel="0" collapsed="false">
      <c r="A133" s="66"/>
      <c r="B133" s="67"/>
      <c r="C133" s="67"/>
      <c r="D133" s="68"/>
    </row>
    <row r="137" customFormat="false" ht="15" hidden="false" customHeight="true" outlineLevel="0" collapsed="false">
      <c r="A137" s="43" t="s">
        <v>145</v>
      </c>
      <c r="B137" s="43"/>
      <c r="C137" s="43"/>
      <c r="D137" s="43"/>
    </row>
    <row r="138" customFormat="false" ht="15.75" hidden="false" customHeight="false" outlineLevel="0" collapsed="false">
      <c r="A138" s="75" t="s">
        <v>147</v>
      </c>
      <c r="B138" s="76" t="s">
        <v>15</v>
      </c>
    </row>
    <row r="139" customFormat="false" ht="15" hidden="false" customHeight="false" outlineLevel="0" collapsed="false">
      <c r="A139" s="77" t="s">
        <v>120</v>
      </c>
      <c r="B139" s="48"/>
      <c r="C139" s="48"/>
      <c r="D139" s="49"/>
    </row>
    <row r="140" customFormat="false" ht="15" hidden="false" customHeight="false" outlineLevel="0" collapsed="false">
      <c r="A140" s="50" t="s">
        <v>121</v>
      </c>
      <c r="B140" s="51" t="s">
        <v>122</v>
      </c>
      <c r="C140" s="51" t="s">
        <v>123</v>
      </c>
      <c r="D140" s="52" t="s">
        <v>124</v>
      </c>
    </row>
    <row r="141" customFormat="false" ht="15" hidden="false" customHeight="false" outlineLevel="0" collapsed="false">
      <c r="A141" s="50" t="s">
        <v>125</v>
      </c>
      <c r="B141" s="29" t="n">
        <v>63</v>
      </c>
      <c r="C141" s="35" t="n">
        <v>9387.98</v>
      </c>
      <c r="D141" s="53" t="n">
        <f aca="false">B141*C141</f>
        <v>591442.74</v>
      </c>
    </row>
    <row r="142" customFormat="false" ht="15" hidden="false" customHeight="false" outlineLevel="0" collapsed="false">
      <c r="A142" s="50" t="s">
        <v>126</v>
      </c>
      <c r="B142" s="29" t="n">
        <v>4</v>
      </c>
      <c r="C142" s="35" t="n">
        <v>7236.58</v>
      </c>
      <c r="D142" s="53" t="n">
        <f aca="false">B142*C142</f>
        <v>28946.32</v>
      </c>
    </row>
    <row r="143" customFormat="false" ht="15" hidden="false" customHeight="false" outlineLevel="0" collapsed="false">
      <c r="A143" s="55" t="s">
        <v>16</v>
      </c>
      <c r="B143" s="56" t="n">
        <f aca="false">SUM(B141:B142)</f>
        <v>67</v>
      </c>
      <c r="C143" s="51"/>
      <c r="D143" s="57" t="n">
        <f aca="false">SUM(D141:D142)</f>
        <v>620389.06</v>
      </c>
    </row>
    <row r="144" customFormat="false" ht="15" hidden="false" customHeight="false" outlineLevel="0" collapsed="false">
      <c r="A144" s="50"/>
      <c r="B144" s="51"/>
      <c r="C144" s="51" t="s">
        <v>128</v>
      </c>
      <c r="D144" s="53" t="n">
        <f aca="false">D143/B143</f>
        <v>9259.53820895522</v>
      </c>
    </row>
    <row r="145" customFormat="false" ht="15" hidden="false" customHeight="false" outlineLevel="0" collapsed="false">
      <c r="A145" s="59"/>
      <c r="B145" s="47"/>
      <c r="C145" s="47"/>
      <c r="D145" s="60"/>
    </row>
    <row r="146" customFormat="false" ht="15" hidden="false" customHeight="false" outlineLevel="0" collapsed="false">
      <c r="A146" s="46" t="s">
        <v>132</v>
      </c>
      <c r="B146" s="47"/>
      <c r="C146" s="47"/>
      <c r="D146" s="60"/>
    </row>
    <row r="147" customFormat="false" ht="15" hidden="false" customHeight="false" outlineLevel="0" collapsed="false">
      <c r="A147" s="50" t="s">
        <v>133</v>
      </c>
      <c r="B147" s="51" t="s">
        <v>122</v>
      </c>
      <c r="C147" s="51" t="s">
        <v>123</v>
      </c>
      <c r="D147" s="52" t="s">
        <v>124</v>
      </c>
    </row>
    <row r="148" customFormat="false" ht="15" hidden="false" customHeight="false" outlineLevel="0" collapsed="false">
      <c r="A148" s="50" t="s">
        <v>125</v>
      </c>
      <c r="B148" s="29" t="n">
        <v>0</v>
      </c>
      <c r="C148" s="35" t="n">
        <v>0</v>
      </c>
      <c r="D148" s="53" t="n">
        <f aca="false">B148*C148</f>
        <v>0</v>
      </c>
    </row>
    <row r="149" customFormat="false" ht="15" hidden="false" customHeight="false" outlineLevel="0" collapsed="false">
      <c r="A149" s="50" t="s">
        <v>126</v>
      </c>
      <c r="B149" s="29" t="n">
        <v>0</v>
      </c>
      <c r="C149" s="35" t="n">
        <v>0</v>
      </c>
      <c r="D149" s="53" t="n">
        <f aca="false">B149*C149</f>
        <v>0</v>
      </c>
      <c r="E149" s="18"/>
    </row>
    <row r="150" customFormat="false" ht="15" hidden="false" customHeight="false" outlineLevel="0" collapsed="false">
      <c r="A150" s="55" t="s">
        <v>16</v>
      </c>
      <c r="B150" s="56" t="n">
        <f aca="false">SUM(B148:B149)</f>
        <v>0</v>
      </c>
      <c r="C150" s="51"/>
      <c r="D150" s="57" t="n">
        <f aca="false">SUM(D148:D149)</f>
        <v>0</v>
      </c>
    </row>
    <row r="151" customFormat="false" ht="15" hidden="false" customHeight="false" outlineLevel="0" collapsed="false">
      <c r="A151" s="50"/>
      <c r="B151" s="51"/>
      <c r="C151" s="51" t="s">
        <v>134</v>
      </c>
      <c r="D151" s="53" t="e">
        <f aca="false">D150/B150</f>
        <v>#DIV/0!</v>
      </c>
    </row>
    <row r="152" customFormat="false" ht="15" hidden="false" customHeight="false" outlineLevel="0" collapsed="false">
      <c r="A152" s="46" t="s">
        <v>135</v>
      </c>
      <c r="B152" s="47"/>
      <c r="C152" s="47"/>
      <c r="D152" s="60"/>
    </row>
    <row r="153" customFormat="false" ht="15" hidden="false" customHeight="false" outlineLevel="0" collapsed="false">
      <c r="A153" s="50"/>
      <c r="B153" s="51" t="s">
        <v>136</v>
      </c>
      <c r="C153" s="51" t="s">
        <v>137</v>
      </c>
      <c r="D153" s="52" t="s">
        <v>138</v>
      </c>
    </row>
    <row r="154" customFormat="false" ht="15" hidden="false" customHeight="false" outlineLevel="0" collapsed="false">
      <c r="A154" s="50"/>
      <c r="B154" s="23" t="n">
        <f aca="false">B143+B150</f>
        <v>67</v>
      </c>
      <c r="C154" s="62" t="n">
        <f aca="false">D143+D150</f>
        <v>620389.06</v>
      </c>
      <c r="D154" s="63" t="n">
        <f aca="false">C154/B154</f>
        <v>9259.53820895522</v>
      </c>
      <c r="E154" s="23" t="s">
        <v>139</v>
      </c>
      <c r="F154" s="64"/>
      <c r="G154" s="64"/>
      <c r="H154" s="65"/>
    </row>
    <row r="155" customFormat="false" ht="15.75" hidden="false" customHeight="false" outlineLevel="0" collapsed="false">
      <c r="A155" s="66"/>
      <c r="B155" s="67"/>
      <c r="C155" s="67"/>
      <c r="D155" s="68"/>
    </row>
    <row r="157" customFormat="false" ht="15" hidden="false" customHeight="false" outlineLevel="0" collapsed="false">
      <c r="A157" s="0" t="s">
        <v>161</v>
      </c>
    </row>
    <row r="158" customFormat="false" ht="15" hidden="false" customHeight="false" outlineLevel="0" collapsed="false">
      <c r="A158" s="0" t="s">
        <v>142</v>
      </c>
    </row>
    <row r="162" customFormat="false" ht="15" hidden="false" customHeight="true" outlineLevel="0" collapsed="false">
      <c r="A162" s="43" t="s">
        <v>145</v>
      </c>
      <c r="B162" s="43"/>
      <c r="C162" s="43"/>
      <c r="D162" s="43"/>
    </row>
    <row r="163" customFormat="false" ht="15.75" hidden="false" customHeight="false" outlineLevel="0" collapsed="false">
      <c r="A163" s="75" t="s">
        <v>147</v>
      </c>
      <c r="B163" s="76" t="s">
        <v>164</v>
      </c>
      <c r="H163" s="78" t="s">
        <v>165</v>
      </c>
      <c r="I163" s="78"/>
      <c r="J163" s="78"/>
    </row>
    <row r="164" customFormat="false" ht="15" hidden="false" customHeight="true" outlineLevel="0" collapsed="false">
      <c r="A164" s="77" t="s">
        <v>120</v>
      </c>
      <c r="B164" s="48"/>
      <c r="C164" s="48"/>
      <c r="D164" s="49"/>
      <c r="H164" s="79" t="s">
        <v>166</v>
      </c>
      <c r="I164" s="79" t="s">
        <v>167</v>
      </c>
      <c r="J164" s="79" t="s">
        <v>168</v>
      </c>
    </row>
    <row r="165" customFormat="false" ht="15" hidden="false" customHeight="false" outlineLevel="0" collapsed="false">
      <c r="A165" s="50" t="s">
        <v>121</v>
      </c>
      <c r="B165" s="51" t="s">
        <v>122</v>
      </c>
      <c r="C165" s="51" t="s">
        <v>123</v>
      </c>
      <c r="D165" s="52" t="s">
        <v>124</v>
      </c>
      <c r="H165" s="79"/>
      <c r="I165" s="79"/>
      <c r="J165" s="79"/>
    </row>
    <row r="166" customFormat="false" ht="15" hidden="false" customHeight="false" outlineLevel="0" collapsed="false">
      <c r="A166" s="50" t="s">
        <v>125</v>
      </c>
      <c r="B166" s="29" t="n">
        <v>573</v>
      </c>
      <c r="C166" s="29" t="n">
        <v>641.54</v>
      </c>
      <c r="D166" s="53" t="n">
        <f aca="false">B166*C166</f>
        <v>367602.42</v>
      </c>
      <c r="H166" s="79"/>
      <c r="I166" s="79"/>
      <c r="J166" s="79"/>
    </row>
    <row r="167" customFormat="false" ht="15" hidden="false" customHeight="false" outlineLevel="0" collapsed="false">
      <c r="A167" s="50" t="s">
        <v>126</v>
      </c>
      <c r="B167" s="29" t="n">
        <v>319</v>
      </c>
      <c r="C167" s="35" t="n">
        <v>2350.75</v>
      </c>
      <c r="D167" s="53" t="n">
        <f aca="false">B167*C167</f>
        <v>749889.25</v>
      </c>
      <c r="H167" s="51" t="n">
        <f aca="false">B179/(B179+B203)</f>
        <v>0.603394091766185</v>
      </c>
      <c r="I167" s="80" t="n">
        <v>435541.510000001</v>
      </c>
      <c r="J167" s="81" t="n">
        <f aca="false">H167*I167</f>
        <v>262803.173852923</v>
      </c>
      <c r="K167" s="23" t="s">
        <v>169</v>
      </c>
    </row>
    <row r="168" customFormat="false" ht="15" hidden="false" customHeight="false" outlineLevel="0" collapsed="false">
      <c r="A168" s="55" t="s">
        <v>16</v>
      </c>
      <c r="B168" s="56" t="n">
        <f aca="false">SUM(B166:B167)</f>
        <v>892</v>
      </c>
      <c r="C168" s="51"/>
      <c r="D168" s="57" t="n">
        <f aca="false">SUM(D166:D167)</f>
        <v>1117491.67</v>
      </c>
      <c r="J168" s="81" t="n">
        <f aca="false">I167-J167</f>
        <v>172738.336147078</v>
      </c>
      <c r="K168" s="23" t="s">
        <v>170</v>
      </c>
      <c r="L168" s="82" t="s">
        <v>171</v>
      </c>
    </row>
    <row r="169" customFormat="false" ht="15" hidden="false" customHeight="false" outlineLevel="0" collapsed="false">
      <c r="A169" s="50"/>
      <c r="B169" s="51"/>
      <c r="C169" s="51" t="s">
        <v>128</v>
      </c>
      <c r="D169" s="53" t="n">
        <f aca="false">D168/B168</f>
        <v>1252.79335201794</v>
      </c>
    </row>
    <row r="170" customFormat="false" ht="15" hidden="false" customHeight="false" outlineLevel="0" collapsed="false">
      <c r="A170" s="59"/>
      <c r="B170" s="47"/>
      <c r="C170" s="47"/>
      <c r="D170" s="60"/>
      <c r="J170" s="0" t="n">
        <v>262803.173852923</v>
      </c>
    </row>
    <row r="171" customFormat="false" ht="15" hidden="false" customHeight="false" outlineLevel="0" collapsed="false">
      <c r="A171" s="46" t="s">
        <v>132</v>
      </c>
      <c r="B171" s="47"/>
      <c r="C171" s="47"/>
      <c r="D171" s="60"/>
      <c r="J171" s="0" t="n">
        <v>172738.336147078</v>
      </c>
    </row>
    <row r="172" customFormat="false" ht="15" hidden="false" customHeight="false" outlineLevel="0" collapsed="false">
      <c r="A172" s="50" t="s">
        <v>133</v>
      </c>
      <c r="B172" s="51" t="s">
        <v>122</v>
      </c>
      <c r="C172" s="51" t="s">
        <v>123</v>
      </c>
      <c r="D172" s="52" t="s">
        <v>124</v>
      </c>
    </row>
    <row r="173" customFormat="false" ht="15" hidden="false" customHeight="false" outlineLevel="0" collapsed="false">
      <c r="A173" s="50" t="s">
        <v>125</v>
      </c>
      <c r="B173" s="29" t="n">
        <v>49</v>
      </c>
      <c r="C173" s="35" t="n">
        <v>532.65</v>
      </c>
      <c r="D173" s="53" t="n">
        <f aca="false">B173*C173</f>
        <v>26099.85</v>
      </c>
    </row>
    <row r="174" customFormat="false" ht="15" hidden="false" customHeight="false" outlineLevel="0" collapsed="false">
      <c r="A174" s="50" t="s">
        <v>126</v>
      </c>
      <c r="B174" s="29" t="n">
        <v>19</v>
      </c>
      <c r="C174" s="35" t="n">
        <v>2000</v>
      </c>
      <c r="D174" s="53" t="n">
        <f aca="false">B174*C174</f>
        <v>38000</v>
      </c>
    </row>
    <row r="175" customFormat="false" ht="15" hidden="false" customHeight="false" outlineLevel="0" collapsed="false">
      <c r="A175" s="55" t="s">
        <v>16</v>
      </c>
      <c r="B175" s="56" t="n">
        <f aca="false">SUM(B173:B174)</f>
        <v>68</v>
      </c>
      <c r="C175" s="51"/>
      <c r="D175" s="57" t="n">
        <f aca="false">SUM(D173:D174)</f>
        <v>64099.85</v>
      </c>
      <c r="J175" s="0" t="s">
        <v>172</v>
      </c>
    </row>
    <row r="176" customFormat="false" ht="15" hidden="false" customHeight="false" outlineLevel="0" collapsed="false">
      <c r="A176" s="50"/>
      <c r="B176" s="51"/>
      <c r="C176" s="51" t="s">
        <v>134</v>
      </c>
      <c r="D176" s="53" t="n">
        <f aca="false">D175/B175</f>
        <v>942.644852941176</v>
      </c>
    </row>
    <row r="177" customFormat="false" ht="15" hidden="false" customHeight="false" outlineLevel="0" collapsed="false">
      <c r="A177" s="46" t="s">
        <v>135</v>
      </c>
      <c r="B177" s="47"/>
      <c r="C177" s="47"/>
      <c r="D177" s="60"/>
    </row>
    <row r="178" customFormat="false" ht="15" hidden="false" customHeight="false" outlineLevel="0" collapsed="false">
      <c r="A178" s="50"/>
      <c r="B178" s="51" t="s">
        <v>136</v>
      </c>
      <c r="C178" s="51" t="s">
        <v>137</v>
      </c>
      <c r="D178" s="52" t="s">
        <v>138</v>
      </c>
    </row>
    <row r="179" customFormat="false" ht="15" hidden="false" customHeight="false" outlineLevel="0" collapsed="false">
      <c r="A179" s="50"/>
      <c r="B179" s="23" t="n">
        <f aca="false">B168+B175</f>
        <v>960</v>
      </c>
      <c r="C179" s="62" t="n">
        <f aca="false">D168+D175</f>
        <v>1181591.52</v>
      </c>
      <c r="D179" s="63" t="n">
        <f aca="false">C179/B179</f>
        <v>1230.8245</v>
      </c>
      <c r="E179" s="23" t="s">
        <v>139</v>
      </c>
      <c r="F179" s="64"/>
      <c r="G179" s="64"/>
      <c r="H179" s="65"/>
    </row>
    <row r="180" customFormat="false" ht="15.75" hidden="false" customHeight="false" outlineLevel="0" collapsed="false">
      <c r="A180" s="66"/>
      <c r="B180" s="67"/>
      <c r="C180" s="67"/>
      <c r="D180" s="68"/>
    </row>
    <row r="182" customFormat="false" ht="15" hidden="false" customHeight="false" outlineLevel="0" collapsed="false">
      <c r="A182" s="0" t="s">
        <v>161</v>
      </c>
    </row>
    <row r="183" customFormat="false" ht="15" hidden="false" customHeight="false" outlineLevel="0" collapsed="false">
      <c r="A183" s="0" t="s">
        <v>142</v>
      </c>
    </row>
    <row r="186" customFormat="false" ht="15" hidden="false" customHeight="true" outlineLevel="0" collapsed="false">
      <c r="A186" s="43" t="s">
        <v>145</v>
      </c>
      <c r="B186" s="43"/>
      <c r="C186" s="43"/>
      <c r="D186" s="43"/>
    </row>
    <row r="187" customFormat="false" ht="15.75" hidden="false" customHeight="false" outlineLevel="0" collapsed="false">
      <c r="A187" s="75" t="s">
        <v>147</v>
      </c>
      <c r="B187" s="76" t="s">
        <v>173</v>
      </c>
    </row>
    <row r="188" customFormat="false" ht="15" hidden="false" customHeight="false" outlineLevel="0" collapsed="false">
      <c r="A188" s="77" t="s">
        <v>120</v>
      </c>
      <c r="B188" s="48"/>
      <c r="C188" s="48"/>
      <c r="D188" s="49"/>
    </row>
    <row r="189" customFormat="false" ht="15" hidden="false" customHeight="false" outlineLevel="0" collapsed="false">
      <c r="A189" s="50" t="s">
        <v>121</v>
      </c>
      <c r="B189" s="51" t="s">
        <v>122</v>
      </c>
      <c r="C189" s="51" t="s">
        <v>123</v>
      </c>
      <c r="D189" s="52" t="s">
        <v>124</v>
      </c>
    </row>
    <row r="190" customFormat="false" ht="15" hidden="false" customHeight="false" outlineLevel="0" collapsed="false">
      <c r="A190" s="50" t="s">
        <v>125</v>
      </c>
      <c r="B190" s="29" t="n">
        <v>628</v>
      </c>
      <c r="C190" s="29" t="n">
        <v>694.72</v>
      </c>
      <c r="D190" s="53" t="n">
        <f aca="false">B190*C190</f>
        <v>436284.16</v>
      </c>
    </row>
    <row r="191" customFormat="false" ht="15" hidden="false" customHeight="false" outlineLevel="0" collapsed="false">
      <c r="A191" s="50" t="s">
        <v>126</v>
      </c>
      <c r="B191" s="29" t="n">
        <v>3</v>
      </c>
      <c r="C191" s="35" t="n">
        <v>4732.33</v>
      </c>
      <c r="D191" s="53" t="n">
        <f aca="false">B191*C191</f>
        <v>14196.99</v>
      </c>
    </row>
    <row r="192" customFormat="false" ht="15" hidden="false" customHeight="false" outlineLevel="0" collapsed="false">
      <c r="A192" s="55" t="s">
        <v>16</v>
      </c>
      <c r="B192" s="56" t="n">
        <f aca="false">SUM(B190:B191)</f>
        <v>631</v>
      </c>
      <c r="C192" s="51"/>
      <c r="D192" s="57" t="n">
        <f aca="false">SUM(D190:D191)</f>
        <v>450481.15</v>
      </c>
    </row>
    <row r="193" customFormat="false" ht="15" hidden="false" customHeight="false" outlineLevel="0" collapsed="false">
      <c r="A193" s="50"/>
      <c r="B193" s="51"/>
      <c r="C193" s="51" t="s">
        <v>128</v>
      </c>
      <c r="D193" s="53" t="n">
        <f aca="false">D192/B192</f>
        <v>713.916244057052</v>
      </c>
    </row>
    <row r="194" customFormat="false" ht="15" hidden="false" customHeight="false" outlineLevel="0" collapsed="false">
      <c r="A194" s="59"/>
      <c r="B194" s="47"/>
      <c r="C194" s="47"/>
      <c r="D194" s="60"/>
    </row>
    <row r="195" customFormat="false" ht="15" hidden="false" customHeight="false" outlineLevel="0" collapsed="false">
      <c r="A195" s="46" t="s">
        <v>132</v>
      </c>
      <c r="B195" s="47"/>
      <c r="C195" s="47"/>
      <c r="D195" s="60"/>
    </row>
    <row r="196" customFormat="false" ht="15" hidden="false" customHeight="false" outlineLevel="0" collapsed="false">
      <c r="A196" s="50" t="s">
        <v>133</v>
      </c>
      <c r="B196" s="51" t="s">
        <v>122</v>
      </c>
      <c r="C196" s="51" t="s">
        <v>123</v>
      </c>
      <c r="D196" s="52" t="s">
        <v>124</v>
      </c>
    </row>
    <row r="197" customFormat="false" ht="15" hidden="false" customHeight="false" outlineLevel="0" collapsed="false">
      <c r="A197" s="50" t="s">
        <v>125</v>
      </c>
      <c r="B197" s="29" t="n">
        <v>0</v>
      </c>
      <c r="C197" s="35" t="n">
        <v>0</v>
      </c>
      <c r="D197" s="53" t="n">
        <f aca="false">B197*C197</f>
        <v>0</v>
      </c>
    </row>
    <row r="198" customFormat="false" ht="15" hidden="false" customHeight="false" outlineLevel="0" collapsed="false">
      <c r="A198" s="50" t="s">
        <v>126</v>
      </c>
      <c r="B198" s="29" t="n">
        <v>0</v>
      </c>
      <c r="C198" s="35" t="n">
        <v>0</v>
      </c>
      <c r="D198" s="53" t="n">
        <f aca="false">B198*C198</f>
        <v>0</v>
      </c>
    </row>
    <row r="199" customFormat="false" ht="15" hidden="false" customHeight="false" outlineLevel="0" collapsed="false">
      <c r="A199" s="55" t="s">
        <v>16</v>
      </c>
      <c r="B199" s="56" t="n">
        <f aca="false">SUM(B197:B198)</f>
        <v>0</v>
      </c>
      <c r="C199" s="51"/>
      <c r="D199" s="57" t="n">
        <f aca="false">SUM(D197:D198)</f>
        <v>0</v>
      </c>
    </row>
    <row r="200" customFormat="false" ht="15" hidden="false" customHeight="false" outlineLevel="0" collapsed="false">
      <c r="A200" s="50"/>
      <c r="B200" s="51"/>
      <c r="C200" s="51" t="s">
        <v>134</v>
      </c>
      <c r="D200" s="53" t="e">
        <f aca="false">D199/B199</f>
        <v>#DIV/0!</v>
      </c>
    </row>
    <row r="201" customFormat="false" ht="15" hidden="false" customHeight="false" outlineLevel="0" collapsed="false">
      <c r="A201" s="46" t="s">
        <v>135</v>
      </c>
      <c r="B201" s="47"/>
      <c r="C201" s="47"/>
      <c r="D201" s="60"/>
    </row>
    <row r="202" customFormat="false" ht="15" hidden="false" customHeight="false" outlineLevel="0" collapsed="false">
      <c r="A202" s="50"/>
      <c r="B202" s="51" t="s">
        <v>136</v>
      </c>
      <c r="C202" s="51" t="s">
        <v>137</v>
      </c>
      <c r="D202" s="52" t="s">
        <v>138</v>
      </c>
    </row>
    <row r="203" customFormat="false" ht="15" hidden="false" customHeight="false" outlineLevel="0" collapsed="false">
      <c r="A203" s="50"/>
      <c r="B203" s="23" t="n">
        <f aca="false">B192+B199</f>
        <v>631</v>
      </c>
      <c r="C203" s="62" t="n">
        <f aca="false">D192+D199</f>
        <v>450481.15</v>
      </c>
      <c r="D203" s="63" t="n">
        <f aca="false">C203/B203</f>
        <v>713.916244057052</v>
      </c>
      <c r="E203" s="23" t="s">
        <v>139</v>
      </c>
      <c r="F203" s="64"/>
      <c r="G203" s="65"/>
    </row>
    <row r="204" customFormat="false" ht="15.75" hidden="false" customHeight="false" outlineLevel="0" collapsed="false">
      <c r="A204" s="66"/>
      <c r="B204" s="67"/>
      <c r="C204" s="67"/>
      <c r="D204" s="68"/>
    </row>
    <row r="206" customFormat="false" ht="15" hidden="false" customHeight="false" outlineLevel="0" collapsed="false">
      <c r="A206" s="0" t="s">
        <v>161</v>
      </c>
    </row>
    <row r="207" customFormat="false" ht="15" hidden="false" customHeight="false" outlineLevel="0" collapsed="false">
      <c r="A207" s="0" t="s">
        <v>142</v>
      </c>
    </row>
    <row r="211" customFormat="false" ht="32.25" hidden="false" customHeight="true" outlineLevel="0" collapsed="false">
      <c r="A211" s="43" t="s">
        <v>145</v>
      </c>
      <c r="B211" s="43"/>
      <c r="C211" s="43"/>
      <c r="D211" s="43"/>
    </row>
    <row r="212" customFormat="false" ht="15.75" hidden="false" customHeight="false" outlineLevel="0" collapsed="false">
      <c r="A212" s="45" t="s">
        <v>147</v>
      </c>
      <c r="B212" s="70" t="s">
        <v>174</v>
      </c>
      <c r="G212" s="2" t="s">
        <v>175</v>
      </c>
    </row>
    <row r="213" customFormat="false" ht="15" hidden="false" customHeight="false" outlineLevel="0" collapsed="false">
      <c r="A213" s="46" t="s">
        <v>120</v>
      </c>
      <c r="B213" s="47"/>
      <c r="C213" s="48"/>
      <c r="D213" s="49"/>
    </row>
    <row r="214" customFormat="false" ht="15" hidden="false" customHeight="false" outlineLevel="0" collapsed="false">
      <c r="A214" s="50" t="s">
        <v>121</v>
      </c>
      <c r="B214" s="51" t="s">
        <v>122</v>
      </c>
      <c r="C214" s="51" t="s">
        <v>123</v>
      </c>
      <c r="D214" s="52" t="s">
        <v>124</v>
      </c>
      <c r="G214" s="0" t="s">
        <v>176</v>
      </c>
    </row>
    <row r="215" customFormat="false" ht="15" hidden="false" customHeight="false" outlineLevel="0" collapsed="false">
      <c r="A215" s="50" t="s">
        <v>125</v>
      </c>
      <c r="B215" s="29" t="n">
        <v>1665</v>
      </c>
      <c r="C215" s="35" t="n">
        <v>698.0085045</v>
      </c>
      <c r="D215" s="53" t="n">
        <f aca="false">B215*C215</f>
        <v>1162184.1599925</v>
      </c>
      <c r="F215" s="51" t="s">
        <v>12</v>
      </c>
      <c r="G215" s="29" t="n">
        <v>628</v>
      </c>
      <c r="H215" s="29" t="n">
        <v>694.72</v>
      </c>
      <c r="I215" s="53" t="n">
        <f aca="false">G215*H215</f>
        <v>436284.16</v>
      </c>
    </row>
    <row r="216" customFormat="false" ht="15" hidden="false" customHeight="false" outlineLevel="0" collapsed="false">
      <c r="A216" s="50" t="s">
        <v>126</v>
      </c>
      <c r="B216" s="29" t="n">
        <v>127</v>
      </c>
      <c r="C216" s="35" t="n">
        <v>6866.072205</v>
      </c>
      <c r="D216" s="53" t="n">
        <f aca="false">B216*C216</f>
        <v>871991.170035</v>
      </c>
      <c r="F216" s="51" t="s">
        <v>15</v>
      </c>
      <c r="G216" s="83" t="n">
        <v>0</v>
      </c>
      <c r="H216" s="35" t="n">
        <v>0</v>
      </c>
      <c r="I216" s="53" t="n">
        <f aca="false">G216*H216</f>
        <v>0</v>
      </c>
    </row>
    <row r="217" customFormat="false" ht="15" hidden="false" customHeight="false" outlineLevel="0" collapsed="false">
      <c r="A217" s="55" t="s">
        <v>16</v>
      </c>
      <c r="B217" s="56" t="n">
        <f aca="false">SUM(B215:B216)</f>
        <v>1792</v>
      </c>
      <c r="C217" s="51"/>
      <c r="D217" s="57" t="n">
        <f aca="false">SUM(D215:D216)</f>
        <v>2034175.3300275</v>
      </c>
      <c r="F217" s="51" t="s">
        <v>177</v>
      </c>
      <c r="G217" s="29" t="n">
        <v>360</v>
      </c>
      <c r="H217" s="29" t="n">
        <v>700</v>
      </c>
      <c r="I217" s="53" t="n">
        <f aca="false">G217*H217</f>
        <v>252000</v>
      </c>
    </row>
    <row r="218" customFormat="false" ht="15" hidden="false" customHeight="false" outlineLevel="0" collapsed="false">
      <c r="A218" s="50"/>
      <c r="B218" s="51"/>
      <c r="C218" s="51" t="s">
        <v>128</v>
      </c>
      <c r="D218" s="53" t="n">
        <f aca="false">D217/B217</f>
        <v>1135.14248327427</v>
      </c>
      <c r="F218" s="51" t="s">
        <v>178</v>
      </c>
      <c r="G218" s="29" t="n">
        <v>677</v>
      </c>
      <c r="H218" s="29" t="n">
        <v>700</v>
      </c>
      <c r="I218" s="53" t="n">
        <f aca="false">G218*H218</f>
        <v>473900</v>
      </c>
    </row>
    <row r="219" customFormat="false" ht="15" hidden="false" customHeight="false" outlineLevel="0" collapsed="false">
      <c r="A219" s="59"/>
      <c r="B219" s="47"/>
      <c r="C219" s="47"/>
      <c r="D219" s="60"/>
      <c r="F219" s="71" t="s">
        <v>124</v>
      </c>
      <c r="G219" s="23" t="n">
        <f aca="false">SUM(G215:G218)</f>
        <v>1665</v>
      </c>
      <c r="I219" s="84" t="n">
        <f aca="false">SUM(I215:I218)</f>
        <v>1162184.16</v>
      </c>
    </row>
    <row r="220" customFormat="false" ht="15" hidden="false" customHeight="false" outlineLevel="0" collapsed="false">
      <c r="A220" s="46" t="s">
        <v>132</v>
      </c>
      <c r="B220" s="47"/>
      <c r="C220" s="47"/>
      <c r="D220" s="60"/>
      <c r="H220" s="51" t="s">
        <v>179</v>
      </c>
      <c r="I220" s="23" t="n">
        <f aca="false">I219/G219</f>
        <v>698.008504504505</v>
      </c>
    </row>
    <row r="221" customFormat="false" ht="15" hidden="false" customHeight="false" outlineLevel="0" collapsed="false">
      <c r="A221" s="50" t="s">
        <v>133</v>
      </c>
      <c r="B221" s="51" t="s">
        <v>122</v>
      </c>
      <c r="C221" s="51" t="s">
        <v>123</v>
      </c>
      <c r="D221" s="52" t="s">
        <v>124</v>
      </c>
      <c r="G221" s="0" t="s">
        <v>180</v>
      </c>
    </row>
    <row r="222" customFormat="false" ht="15" hidden="false" customHeight="false" outlineLevel="0" collapsed="false">
      <c r="A222" s="50" t="s">
        <v>125</v>
      </c>
      <c r="B222" s="29" t="n">
        <v>0</v>
      </c>
      <c r="C222" s="35" t="n">
        <v>0</v>
      </c>
      <c r="D222" s="53" t="n">
        <f aca="false">B222*C222</f>
        <v>0</v>
      </c>
      <c r="F222" s="51" t="s">
        <v>12</v>
      </c>
      <c r="G222" s="29" t="n">
        <v>3</v>
      </c>
      <c r="H222" s="35" t="n">
        <v>4732.33</v>
      </c>
      <c r="I222" s="53" t="n">
        <f aca="false">G222*H222</f>
        <v>14196.99</v>
      </c>
    </row>
    <row r="223" customFormat="false" ht="15" hidden="false" customHeight="false" outlineLevel="0" collapsed="false">
      <c r="A223" s="50" t="s">
        <v>126</v>
      </c>
      <c r="B223" s="29" t="n">
        <v>0</v>
      </c>
      <c r="C223" s="35" t="n">
        <v>0</v>
      </c>
      <c r="D223" s="53" t="n">
        <f aca="false">B223*C223</f>
        <v>0</v>
      </c>
      <c r="F223" s="51" t="s">
        <v>15</v>
      </c>
      <c r="G223" s="29" t="n">
        <v>67</v>
      </c>
      <c r="H223" s="35" t="n">
        <v>9259.54</v>
      </c>
      <c r="I223" s="53" t="n">
        <f aca="false">G223*H223</f>
        <v>620389.18</v>
      </c>
    </row>
    <row r="224" customFormat="false" ht="15" hidden="false" customHeight="false" outlineLevel="0" collapsed="false">
      <c r="A224" s="55" t="s">
        <v>16</v>
      </c>
      <c r="B224" s="56" t="n">
        <f aca="false">SUM(B222:B223)</f>
        <v>0</v>
      </c>
      <c r="C224" s="51"/>
      <c r="D224" s="57" t="n">
        <f aca="false">SUM(D222:D223)</f>
        <v>0</v>
      </c>
      <c r="F224" s="51" t="s">
        <v>177</v>
      </c>
      <c r="G224" s="29" t="n">
        <v>0</v>
      </c>
      <c r="H224" s="29" t="n">
        <v>0</v>
      </c>
      <c r="I224" s="53" t="n">
        <f aca="false">G224*H224</f>
        <v>0</v>
      </c>
    </row>
    <row r="225" customFormat="false" ht="15" hidden="false" customHeight="false" outlineLevel="0" collapsed="false">
      <c r="A225" s="50"/>
      <c r="B225" s="51"/>
      <c r="C225" s="51" t="s">
        <v>134</v>
      </c>
      <c r="D225" s="53" t="e">
        <f aca="false">D224/B224</f>
        <v>#DIV/0!</v>
      </c>
      <c r="F225" s="51" t="s">
        <v>178</v>
      </c>
      <c r="G225" s="29" t="n">
        <v>57</v>
      </c>
      <c r="H225" s="35" t="n">
        <v>4165</v>
      </c>
      <c r="I225" s="53" t="n">
        <f aca="false">G225*H225</f>
        <v>237405</v>
      </c>
    </row>
    <row r="226" customFormat="false" ht="15" hidden="false" customHeight="false" outlineLevel="0" collapsed="false">
      <c r="A226" s="46" t="s">
        <v>135</v>
      </c>
      <c r="B226" s="47"/>
      <c r="C226" s="47"/>
      <c r="D226" s="60"/>
      <c r="F226" s="71" t="s">
        <v>124</v>
      </c>
      <c r="G226" s="23" t="n">
        <f aca="false">SUM(G222:G225)</f>
        <v>127</v>
      </c>
      <c r="I226" s="84" t="n">
        <f aca="false">SUM(I222:I225)</f>
        <v>871991.17</v>
      </c>
    </row>
    <row r="227" customFormat="false" ht="15" hidden="false" customHeight="false" outlineLevel="0" collapsed="false">
      <c r="A227" s="50"/>
      <c r="B227" s="51" t="s">
        <v>136</v>
      </c>
      <c r="C227" s="51" t="s">
        <v>137</v>
      </c>
      <c r="D227" s="52" t="s">
        <v>138</v>
      </c>
      <c r="H227" s="51" t="s">
        <v>179</v>
      </c>
      <c r="I227" s="69" t="n">
        <f aca="false">I226/G226</f>
        <v>6866.07220472441</v>
      </c>
    </row>
    <row r="228" customFormat="false" ht="15" hidden="false" customHeight="false" outlineLevel="0" collapsed="false">
      <c r="A228" s="50"/>
      <c r="B228" s="23" t="n">
        <f aca="false">B217+B224</f>
        <v>1792</v>
      </c>
      <c r="C228" s="62" t="n">
        <f aca="false">D217+D224</f>
        <v>2034175.3300275</v>
      </c>
      <c r="D228" s="63" t="n">
        <f aca="false">C228/B228</f>
        <v>1135.14248327427</v>
      </c>
      <c r="E228" s="23" t="s">
        <v>139</v>
      </c>
      <c r="F228" s="64"/>
      <c r="G228" s="65"/>
    </row>
    <row r="229" customFormat="false" ht="15.75" hidden="false" customHeight="false" outlineLevel="0" collapsed="false">
      <c r="A229" s="66"/>
      <c r="B229" s="67"/>
      <c r="C229" s="67"/>
      <c r="D229" s="68"/>
      <c r="F229" s="0" t="s">
        <v>181</v>
      </c>
    </row>
    <row r="230" customFormat="false" ht="15" hidden="false" customHeight="false" outlineLevel="0" collapsed="false">
      <c r="F230" s="0" t="s">
        <v>148</v>
      </c>
    </row>
    <row r="231" customFormat="false" ht="15" hidden="false" customHeight="false" outlineLevel="0" collapsed="false">
      <c r="A231" s="0" t="s">
        <v>161</v>
      </c>
    </row>
    <row r="232" customFormat="false" ht="15" hidden="false" customHeight="false" outlineLevel="0" collapsed="false">
      <c r="A232" s="0" t="s">
        <v>142</v>
      </c>
    </row>
  </sheetData>
  <mergeCells count="14">
    <mergeCell ref="H7:J8"/>
    <mergeCell ref="H21:I21"/>
    <mergeCell ref="A25:D25"/>
    <mergeCell ref="A57:D57"/>
    <mergeCell ref="A90:D90"/>
    <mergeCell ref="A115:D115"/>
    <mergeCell ref="A137:D137"/>
    <mergeCell ref="A162:D162"/>
    <mergeCell ref="H163:J163"/>
    <mergeCell ref="H164:H166"/>
    <mergeCell ref="I164:I166"/>
    <mergeCell ref="J164:J166"/>
    <mergeCell ref="A186:D186"/>
    <mergeCell ref="A211:D2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8T07:40:27Z</dcterms:created>
  <dc:creator>Konstantin MITOV</dc:creator>
  <dc:description/>
  <dc:language>en-US</dc:language>
  <cp:lastModifiedBy>kmitov</cp:lastModifiedBy>
  <dcterms:modified xsi:type="dcterms:W3CDTF">2020-04-08T11:08:59Z</dcterms:modified>
  <cp:revision>0</cp:revision>
  <dc:subject/>
  <dc:title/>
</cp:coreProperties>
</file>